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使用不可_選択肢" sheetId="8" state="hidden" r:id="rId9"/>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182">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80" fillId="0" borderId="0" xfId="21" applyFont="true" applyBorder="false" applyAlignment="false" applyProtection="false">
      <alignment horizontal="general" vertical="center" textRotation="0" wrapText="false" indent="0" shrinkToFit="false"/>
      <protection locked="true" hidden="false"/>
    </xf>
    <xf numFmtId="164" fontId="80" fillId="0" borderId="0" xfId="21" applyFont="true" applyBorder="false" applyAlignment="true" applyProtection="false">
      <alignment horizontal="general" vertical="center" textRotation="0" wrapText="true" indent="0" shrinkToFit="false"/>
      <protection locked="true" hidden="false"/>
    </xf>
    <xf numFmtId="164" fontId="81" fillId="0" borderId="0" xfId="21" applyFont="true" applyBorder="true" applyAlignment="true" applyProtection="false">
      <alignment horizontal="general"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4" fontId="81" fillId="0" borderId="15" xfId="21" applyFont="true" applyBorder="true" applyAlignment="true" applyProtection="false">
      <alignment horizontal="center" vertical="center" textRotation="0" wrapText="false" indent="0" shrinkToFit="false"/>
      <protection locked="true" hidden="false"/>
    </xf>
    <xf numFmtId="164" fontId="81" fillId="0" borderId="16" xfId="21" applyFont="true" applyBorder="true" applyAlignment="true" applyProtection="false">
      <alignment horizontal="center" vertical="center" textRotation="0" wrapText="true" indent="0" shrinkToFit="false"/>
      <protection locked="true" hidden="false"/>
    </xf>
    <xf numFmtId="164" fontId="81" fillId="0" borderId="2" xfId="21" applyFont="true" applyBorder="true" applyAlignment="true" applyProtection="false">
      <alignment horizontal="general" vertical="center" textRotation="0" wrapText="false" indent="0" shrinkToFit="false"/>
      <protection locked="true" hidden="false"/>
    </xf>
    <xf numFmtId="164" fontId="82" fillId="0" borderId="2" xfId="21" applyFont="true" applyBorder="true" applyAlignment="true" applyProtection="false">
      <alignment horizontal="left" vertical="center" textRotation="0" wrapText="true" indent="0" shrinkToFit="false"/>
      <protection locked="true" hidden="false"/>
    </xf>
    <xf numFmtId="164" fontId="80" fillId="0" borderId="14" xfId="21" applyFont="true" applyBorder="true" applyAlignment="true" applyProtection="false">
      <alignment horizontal="center" vertical="center" textRotation="0" wrapText="false" indent="0" shrinkToFit="false"/>
      <protection locked="true" hidden="false"/>
    </xf>
    <xf numFmtId="167" fontId="80" fillId="8" borderId="17" xfId="21" applyFont="true" applyBorder="true" applyAlignment="true" applyProtection="false">
      <alignment horizontal="center" vertical="center" textRotation="0" wrapText="false" indent="0" shrinkToFit="false"/>
      <protection locked="true" hidden="false"/>
    </xf>
    <xf numFmtId="167" fontId="80" fillId="8" borderId="18" xfId="21" applyFont="true" applyBorder="true" applyAlignment="true" applyProtection="false">
      <alignment horizontal="center" vertical="center" textRotation="0" wrapText="true" indent="0" shrinkToFit="false"/>
      <protection locked="true" hidden="false"/>
    </xf>
    <xf numFmtId="167" fontId="80" fillId="8" borderId="19" xfId="21" applyFont="true" applyBorder="true" applyAlignment="true" applyProtection="false">
      <alignment horizontal="left" vertical="center" textRotation="0" wrapText="true" indent="0" shrinkToFit="false"/>
      <protection locked="true" hidden="false"/>
    </xf>
    <xf numFmtId="164" fontId="80" fillId="0" borderId="20" xfId="21" applyFont="true" applyBorder="true" applyAlignment="true" applyProtection="false">
      <alignment horizontal="center" vertical="center" textRotation="0" wrapText="false" indent="0" shrinkToFit="false"/>
      <protection locked="true" hidden="false"/>
    </xf>
    <xf numFmtId="167" fontId="80" fillId="8" borderId="21" xfId="21" applyFont="true" applyBorder="true" applyAlignment="true" applyProtection="false">
      <alignment horizontal="center" vertical="center" textRotation="0" wrapText="false" indent="0" shrinkToFit="false"/>
      <protection locked="true" hidden="false"/>
    </xf>
    <xf numFmtId="167" fontId="80" fillId="8" borderId="22" xfId="21" applyFont="true" applyBorder="true" applyAlignment="true" applyProtection="false">
      <alignment horizontal="center" vertical="center" textRotation="0" wrapText="true" indent="0" shrinkToFit="false"/>
      <protection locked="true" hidden="false"/>
    </xf>
    <xf numFmtId="167" fontId="80" fillId="8" borderId="23" xfId="21" applyFont="true" applyBorder="true" applyAlignment="true" applyProtection="false">
      <alignment horizontal="left" vertical="center" textRotation="0" wrapText="true" indent="0" shrinkToFit="false"/>
      <protection locked="true" hidden="false"/>
    </xf>
    <xf numFmtId="164" fontId="80" fillId="0" borderId="24" xfId="21" applyFont="true" applyBorder="true" applyAlignment="true" applyProtection="false">
      <alignment horizontal="center" vertical="center" textRotation="0" wrapText="false" indent="0" shrinkToFit="false"/>
      <protection locked="true" hidden="false"/>
    </xf>
    <xf numFmtId="167" fontId="80" fillId="8" borderId="25" xfId="21" applyFont="true" applyBorder="true" applyAlignment="true" applyProtection="false">
      <alignment horizontal="center" vertical="center" textRotation="0" wrapText="false" indent="0" shrinkToFit="false"/>
      <protection locked="true" hidden="false"/>
    </xf>
    <xf numFmtId="167" fontId="80" fillId="8" borderId="26" xfId="21" applyFont="true" applyBorder="true" applyAlignment="true" applyProtection="false">
      <alignment horizontal="center" vertical="center" textRotation="0" wrapText="true" indent="0" shrinkToFit="false"/>
      <protection locked="true" hidden="false"/>
    </xf>
    <xf numFmtId="167" fontId="80" fillId="8" borderId="27" xfId="21" applyFont="true" applyBorder="true" applyAlignment="true" applyProtection="false">
      <alignment horizontal="left" vertical="center" textRotation="0" wrapText="true" indent="0" shrinkToFit="false"/>
      <protection locked="true" hidden="false"/>
    </xf>
    <xf numFmtId="164" fontId="80" fillId="0" borderId="5" xfId="21" applyFont="true" applyBorder="true" applyAlignment="true" applyProtection="false">
      <alignment horizontal="general" vertical="center" textRotation="0" wrapText="false" indent="0" shrinkToFit="false"/>
      <protection locked="true" hidden="false"/>
    </xf>
    <xf numFmtId="164" fontId="80" fillId="0" borderId="5" xfId="21" applyFont="true" applyBorder="true" applyAlignment="true" applyProtection="false">
      <alignment horizontal="left" vertical="center" textRotation="0" wrapText="true" indent="0" shrinkToFit="false"/>
      <protection locked="true" hidden="false"/>
    </xf>
    <xf numFmtId="164" fontId="80" fillId="0" borderId="21" xfId="21" applyFont="true" applyBorder="true" applyAlignment="true" applyProtection="false">
      <alignment horizontal="center" vertical="center" textRotation="0" wrapText="false" indent="0" shrinkToFit="false"/>
      <protection locked="true" hidden="false"/>
    </xf>
    <xf numFmtId="164" fontId="80" fillId="0" borderId="4" xfId="21" applyFont="true" applyBorder="true" applyAlignment="true" applyProtection="false">
      <alignment horizontal="left" vertical="center" textRotation="0" wrapText="true" indent="0" shrinkToFit="false"/>
      <protection locked="true" hidden="false"/>
    </xf>
    <xf numFmtId="164" fontId="81" fillId="0" borderId="2" xfId="21" applyFont="true" applyBorder="true" applyAlignment="true" applyProtection="false">
      <alignment horizontal="general" vertical="center" textRotation="0" wrapText="true" indent="0" shrinkToFit="false"/>
      <protection locked="true" hidden="false"/>
    </xf>
    <xf numFmtId="164" fontId="82" fillId="0" borderId="12" xfId="21" applyFont="true" applyBorder="true" applyAlignment="true" applyProtection="false">
      <alignment horizontal="general" vertical="center" textRotation="0" wrapText="true" indent="0" shrinkToFit="false"/>
      <protection locked="true" hidden="false"/>
    </xf>
    <xf numFmtId="164" fontId="81" fillId="0" borderId="2" xfId="21" applyFont="true" applyBorder="true" applyAlignment="fals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left" vertical="center" textRotation="0" wrapText="true" indent="0" shrinkToFit="false"/>
      <protection locked="true" hidden="false"/>
    </xf>
    <xf numFmtId="164" fontId="80" fillId="0" borderId="25"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7" fontId="80" fillId="4" borderId="2" xfId="21" applyFont="true" applyBorder="true" applyAlignment="true" applyProtection="false">
      <alignment horizontal="center" vertical="center" textRotation="0" wrapText="false" indent="0" shrinkToFit="false"/>
      <protection locked="true" hidden="false"/>
    </xf>
    <xf numFmtId="164" fontId="80" fillId="0" borderId="28" xfId="21" applyFont="true" applyBorder="true" applyAlignment="true" applyProtection="false">
      <alignment horizontal="center" vertical="center" textRotation="0" wrapText="false" indent="0" shrinkToFit="false"/>
      <protection locked="true" hidden="false"/>
    </xf>
    <xf numFmtId="167" fontId="80" fillId="8" borderId="29" xfId="21" applyFont="true" applyBorder="true" applyAlignment="true" applyProtection="false">
      <alignment horizontal="center" vertical="center" textRotation="0" wrapText="true" indent="0" shrinkToFit="false"/>
      <protection locked="true" hidden="false"/>
    </xf>
    <xf numFmtId="167" fontId="80" fillId="8" borderId="30" xfId="21" applyFont="true" applyBorder="true" applyAlignment="true" applyProtection="false">
      <alignment horizontal="left" vertical="center" textRotation="0" wrapText="true" indent="0" shrinkToFit="false"/>
      <protection locked="true" hidden="false"/>
    </xf>
    <xf numFmtId="167" fontId="80" fillId="8" borderId="28" xfId="21" applyFont="true" applyBorder="true" applyAlignment="true" applyProtection="false">
      <alignment horizontal="center" vertical="center" textRotation="0" wrapText="false" indent="0" shrinkToFit="false"/>
      <protection locked="true" hidden="false"/>
    </xf>
    <xf numFmtId="164" fontId="80"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5" width="25.62"/>
    <col collapsed="false" customWidth="true" hidden="false" outlineLevel="0" max="2" min="2" style="335" width="140.62"/>
    <col collapsed="false" customWidth="false" hidden="false" outlineLevel="0" max="5" min="3" style="335" width="8.86"/>
    <col collapsed="false" customWidth="true" hidden="false" outlineLevel="0" max="6" min="6" style="335" width="13.12"/>
    <col collapsed="false" customWidth="true" hidden="false" outlineLevel="0" max="7" min="7" style="335" width="16.25"/>
    <col collapsed="false" customWidth="true" hidden="false" outlineLevel="0" max="8" min="8" style="335" width="13.12"/>
    <col collapsed="false" customWidth="true" hidden="false" outlineLevel="0" max="9" min="9" style="336" width="80.12"/>
    <col collapsed="false" customWidth="false" hidden="false" outlineLevel="0" max="257" min="10" style="335" width="8.86"/>
  </cols>
  <sheetData>
    <row r="1" customFormat="false" ht="17.25" hidden="false" customHeight="false" outlineLevel="0" collapsed="false"/>
    <row r="2" customFormat="false" ht="29.25" hidden="false" customHeight="true" outlineLevel="0" collapsed="false">
      <c r="A2" s="337" t="s">
        <v>154</v>
      </c>
      <c r="F2" s="338" t="s">
        <v>155</v>
      </c>
      <c r="G2" s="338" t="s">
        <v>156</v>
      </c>
      <c r="H2" s="339" t="s">
        <v>114</v>
      </c>
      <c r="I2" s="340" t="s">
        <v>31</v>
      </c>
    </row>
    <row r="3" customFormat="false" ht="29.25" hidden="false" customHeight="true" outlineLevel="0" collapsed="false">
      <c r="A3" s="341" t="s">
        <v>157</v>
      </c>
      <c r="B3" s="342" t="s">
        <v>158</v>
      </c>
      <c r="D3" s="335" t="n">
        <v>12</v>
      </c>
      <c r="E3" s="343" t="s">
        <v>159</v>
      </c>
      <c r="F3" s="344" t="str">
        <f aca="false">IF(様式B!F10="","",様式B!F10)</f>
        <v/>
      </c>
      <c r="G3" s="344" t="str">
        <f aca="false">IF(様式B!F10="","",様式B!F10)</f>
        <v/>
      </c>
      <c r="H3" s="345" t="str">
        <f aca="false">IF(様式B!H10="","",様式B!H10)</f>
        <v/>
      </c>
      <c r="I3" s="346" t="str">
        <f aca="false">IF(様式B!I10="","",様式B!I10)</f>
        <v/>
      </c>
    </row>
    <row r="4" customFormat="false" ht="29.25" hidden="false" customHeight="true" outlineLevel="0" collapsed="false">
      <c r="A4" s="341" t="s">
        <v>160</v>
      </c>
      <c r="B4" s="342" t="s">
        <v>161</v>
      </c>
      <c r="D4" s="335" t="n">
        <v>13</v>
      </c>
      <c r="E4" s="347"/>
      <c r="F4" s="348" t="str">
        <f aca="false">IF(様式B!F11="","",様式B!F11)</f>
        <v/>
      </c>
      <c r="G4" s="348" t="str">
        <f aca="false">IF(様式B!F11="","",様式B!F11)</f>
        <v/>
      </c>
      <c r="H4" s="349" t="str">
        <f aca="false">IF(様式B!H11="","",様式B!H11)</f>
        <v/>
      </c>
      <c r="I4" s="350" t="str">
        <f aca="false">IF(様式B!I11="","",様式B!I11)</f>
        <v/>
      </c>
    </row>
    <row r="5" customFormat="false" ht="29.25" hidden="false" customHeight="true" outlineLevel="0" collapsed="false">
      <c r="A5" s="341" t="s">
        <v>162</v>
      </c>
      <c r="B5" s="342" t="s">
        <v>163</v>
      </c>
      <c r="D5" s="335" t="n">
        <v>14</v>
      </c>
      <c r="E5" s="347"/>
      <c r="F5" s="348" t="str">
        <f aca="false">IF(様式B!F12="","",様式B!F12)</f>
        <v/>
      </c>
      <c r="G5" s="348" t="str">
        <f aca="false">IF(様式B!F12="","",様式B!F12)</f>
        <v/>
      </c>
      <c r="H5" s="349" t="str">
        <f aca="false">IF(様式B!H12="","",様式B!H12)</f>
        <v/>
      </c>
      <c r="I5" s="350" t="str">
        <f aca="false">IF(様式B!I12="","",様式B!I12)</f>
        <v/>
      </c>
    </row>
    <row r="6" customFormat="false" ht="29.25" hidden="false" customHeight="true" outlineLevel="0" collapsed="false">
      <c r="A6" s="341" t="s">
        <v>164</v>
      </c>
      <c r="B6" s="342" t="s">
        <v>165</v>
      </c>
      <c r="D6" s="335" t="n">
        <v>15</v>
      </c>
      <c r="E6" s="347"/>
      <c r="F6" s="348" t="str">
        <f aca="false">IF(様式B!F13="","",様式B!F13)</f>
        <v/>
      </c>
      <c r="G6" s="348" t="str">
        <f aca="false">IF(様式B!F13="","",様式B!F13)</f>
        <v/>
      </c>
      <c r="H6" s="349" t="str">
        <f aca="false">IF(様式B!H13="","",様式B!H13)</f>
        <v/>
      </c>
      <c r="I6" s="350" t="str">
        <f aca="false">IF(様式B!I13="","",様式B!I13)</f>
        <v/>
      </c>
    </row>
    <row r="7" customFormat="false" ht="29.25" hidden="false" customHeight="true" outlineLevel="0" collapsed="false">
      <c r="A7" s="341" t="s">
        <v>166</v>
      </c>
      <c r="B7" s="342" t="s">
        <v>167</v>
      </c>
      <c r="D7" s="335" t="n">
        <v>15</v>
      </c>
      <c r="E7" s="351"/>
      <c r="F7" s="352" t="str">
        <f aca="false">IF(様式B!F14="","",様式B!F14)</f>
        <v/>
      </c>
      <c r="G7" s="352" t="str">
        <f aca="false">IF(様式B!F14="","",様式B!F14)</f>
        <v/>
      </c>
      <c r="H7" s="353" t="str">
        <f aca="false">IF(様式B!H14="","",様式B!H14)</f>
        <v/>
      </c>
      <c r="I7" s="354" t="str">
        <f aca="false">IF(様式B!I14="","",様式B!I14)</f>
        <v/>
      </c>
    </row>
    <row r="8" customFormat="false" ht="29.25" hidden="false" customHeight="true" outlineLevel="0" collapsed="false">
      <c r="A8" s="341"/>
      <c r="B8" s="342"/>
      <c r="D8" s="335" t="n">
        <v>16</v>
      </c>
      <c r="E8" s="343" t="s">
        <v>168</v>
      </c>
      <c r="F8" s="344" t="str">
        <f aca="false">IF(様式B!F15="","",様式B!F15)</f>
        <v/>
      </c>
      <c r="G8" s="344" t="str">
        <f aca="false">F8&amp;1</f>
        <v>1</v>
      </c>
      <c r="H8" s="345" t="str">
        <f aca="false">IF(様式B!H15="","",様式B!H15)</f>
        <v/>
      </c>
      <c r="I8" s="346" t="str">
        <f aca="false">IF(様式B!I15="","",様式B!I15)</f>
        <v/>
      </c>
    </row>
    <row r="9" customFormat="false" ht="29.25" hidden="false" customHeight="true" outlineLevel="0" collapsed="false">
      <c r="A9" s="355"/>
      <c r="B9" s="356"/>
      <c r="E9" s="347"/>
      <c r="F9" s="357"/>
      <c r="G9" s="357" t="str">
        <f aca="false">F8&amp;2</f>
        <v>2</v>
      </c>
      <c r="H9" s="349" t="str">
        <f aca="false">IF(様式B!H16="","",様式B!H16)</f>
        <v/>
      </c>
      <c r="I9" s="350" t="str">
        <f aca="false">IF(様式B!I16="","",様式B!I16)</f>
        <v/>
      </c>
    </row>
    <row r="10" customFormat="false" ht="29.25" hidden="false" customHeight="true" outlineLevel="0" collapsed="false">
      <c r="A10" s="337" t="s">
        <v>169</v>
      </c>
      <c r="B10" s="358"/>
      <c r="E10" s="347"/>
      <c r="F10" s="357"/>
      <c r="G10" s="357" t="str">
        <f aca="false">F8&amp;3</f>
        <v>3</v>
      </c>
      <c r="H10" s="349" t="str">
        <f aca="false">IF(様式B!H17="","",様式B!H17)</f>
        <v/>
      </c>
      <c r="I10" s="350" t="str">
        <f aca="false">IF(様式B!I17="","",様式B!I17)</f>
        <v/>
      </c>
    </row>
    <row r="11" customFormat="false" ht="29.25" hidden="false" customHeight="true" outlineLevel="0" collapsed="false">
      <c r="A11" s="359" t="s">
        <v>157</v>
      </c>
      <c r="B11" s="342" t="s">
        <v>158</v>
      </c>
      <c r="E11" s="347"/>
      <c r="F11" s="357"/>
      <c r="G11" s="357" t="str">
        <f aca="false">F8&amp;4</f>
        <v>4</v>
      </c>
      <c r="H11" s="349" t="str">
        <f aca="false">IF(様式B!H18="","",様式B!H18)</f>
        <v/>
      </c>
      <c r="I11" s="350" t="str">
        <f aca="false">IF(様式B!I18="","",様式B!I18)</f>
        <v/>
      </c>
    </row>
    <row r="12" customFormat="false" ht="16.5" hidden="false" customHeight="false" outlineLevel="0" collapsed="false">
      <c r="A12" s="359" t="s">
        <v>170</v>
      </c>
      <c r="B12" s="360" t="s">
        <v>171</v>
      </c>
      <c r="E12" s="347"/>
      <c r="F12" s="348" t="str">
        <f aca="false">IF(様式B!F19="","",様式B!F19)</f>
        <v/>
      </c>
      <c r="G12" s="348" t="str">
        <f aca="false">F12&amp;1</f>
        <v>1</v>
      </c>
      <c r="H12" s="349" t="str">
        <f aca="false">IF(様式B!H19="","",様式B!H19)</f>
        <v/>
      </c>
      <c r="I12" s="350" t="str">
        <f aca="false">IF(様式B!I19="","",様式B!I19)</f>
        <v/>
      </c>
    </row>
    <row r="13" customFormat="false" ht="29.25" hidden="false" customHeight="true" outlineLevel="0" collapsed="false">
      <c r="A13" s="359" t="s">
        <v>172</v>
      </c>
      <c r="B13" s="360" t="s">
        <v>173</v>
      </c>
      <c r="E13" s="347"/>
      <c r="F13" s="357"/>
      <c r="G13" s="357" t="str">
        <f aca="false">F12&amp;2</f>
        <v>2</v>
      </c>
      <c r="H13" s="349" t="str">
        <f aca="false">IF(様式B!H20="","",様式B!H20)</f>
        <v/>
      </c>
      <c r="I13" s="350" t="str">
        <f aca="false">IF(様式B!I20="","",様式B!I20)</f>
        <v/>
      </c>
    </row>
    <row r="14" customFormat="false" ht="29.25" hidden="false" customHeight="true" outlineLevel="0" collapsed="false">
      <c r="A14" s="359" t="s">
        <v>174</v>
      </c>
      <c r="B14" s="360" t="s">
        <v>175</v>
      </c>
      <c r="E14" s="347"/>
      <c r="F14" s="357"/>
      <c r="G14" s="357" t="str">
        <f aca="false">F12&amp;3</f>
        <v>3</v>
      </c>
      <c r="H14" s="349" t="str">
        <f aca="false">IF(様式B!H21="","",様式B!H21)</f>
        <v/>
      </c>
      <c r="I14" s="350" t="str">
        <f aca="false">IF(様式B!I21="","",様式B!I21)</f>
        <v/>
      </c>
    </row>
    <row r="15" customFormat="false" ht="27" hidden="false" customHeight="true" outlineLevel="0" collapsed="false">
      <c r="A15" s="361" t="s">
        <v>176</v>
      </c>
      <c r="B15" s="361" t="s">
        <v>177</v>
      </c>
      <c r="E15" s="347"/>
      <c r="F15" s="357"/>
      <c r="G15" s="357" t="str">
        <f aca="false">F12&amp;4</f>
        <v>4</v>
      </c>
      <c r="H15" s="349" t="str">
        <f aca="false">IF(様式B!H22="","",様式B!H22)</f>
        <v/>
      </c>
      <c r="I15" s="350" t="str">
        <f aca="false">IF(様式B!I22="","",様式B!I22)</f>
        <v/>
      </c>
    </row>
    <row r="16" customFormat="false" ht="27" hidden="false" customHeight="true" outlineLevel="0" collapsed="false">
      <c r="E16" s="347"/>
      <c r="F16" s="348" t="str">
        <f aca="false">IF(様式B!F23="","",様式B!F23)</f>
        <v/>
      </c>
      <c r="G16" s="348" t="str">
        <f aca="false">F16&amp;1</f>
        <v>1</v>
      </c>
      <c r="H16" s="349" t="str">
        <f aca="false">IF(様式B!H23="","",様式B!H23)</f>
        <v/>
      </c>
      <c r="I16" s="350" t="str">
        <f aca="false">IF(様式B!I23="","",様式B!I23)</f>
        <v/>
      </c>
    </row>
    <row r="17" customFormat="false" ht="27" hidden="false" customHeight="true" outlineLevel="0" collapsed="false">
      <c r="E17" s="347"/>
      <c r="F17" s="357"/>
      <c r="G17" s="357" t="str">
        <f aca="false">F16&amp;2</f>
        <v>2</v>
      </c>
      <c r="H17" s="349" t="str">
        <f aca="false">IF(様式B!H24="","",様式B!H24)</f>
        <v/>
      </c>
      <c r="I17" s="350" t="str">
        <f aca="false">IF(様式B!I24="","",様式B!I24)</f>
        <v/>
      </c>
    </row>
    <row r="18" customFormat="false" ht="27" hidden="false" customHeight="true" outlineLevel="0" collapsed="false">
      <c r="B18" s="362"/>
      <c r="D18" s="335" t="n">
        <v>17</v>
      </c>
      <c r="E18" s="347"/>
      <c r="F18" s="357"/>
      <c r="G18" s="357" t="str">
        <f aca="false">F16&amp;3</f>
        <v>3</v>
      </c>
      <c r="H18" s="349" t="str">
        <f aca="false">IF(様式B!H25="","",様式B!H25)</f>
        <v/>
      </c>
      <c r="I18" s="350" t="str">
        <f aca="false">IF(様式B!I25="","",様式B!I25)</f>
        <v/>
      </c>
    </row>
    <row r="19" customFormat="false" ht="27" hidden="false" customHeight="true" outlineLevel="0" collapsed="false">
      <c r="B19" s="362"/>
      <c r="D19" s="335" t="n">
        <v>21</v>
      </c>
      <c r="E19" s="351"/>
      <c r="F19" s="363"/>
      <c r="G19" s="363" t="str">
        <f aca="false">F16&amp;4</f>
        <v>4</v>
      </c>
      <c r="H19" s="353" t="str">
        <f aca="false">IF(様式B!H26="","",様式B!H26)</f>
        <v/>
      </c>
      <c r="I19" s="354" t="str">
        <f aca="false">IF(様式B!I26="","",様式B!I26)</f>
        <v/>
      </c>
    </row>
    <row r="20" customFormat="false" ht="27" hidden="false" customHeight="true" outlineLevel="0" collapsed="false">
      <c r="D20" s="335" t="n">
        <v>25</v>
      </c>
      <c r="E20" s="343" t="s">
        <v>178</v>
      </c>
      <c r="F20" s="344" t="str">
        <f aca="false">IF(様式B!F27="","",様式B!F27)</f>
        <v/>
      </c>
      <c r="G20" s="344" t="str">
        <f aca="false">IF(様式B!F27="","",様式B!F27)</f>
        <v/>
      </c>
      <c r="H20" s="345" t="str">
        <f aca="false">IF(様式B!H27="","",様式B!H27)</f>
        <v/>
      </c>
      <c r="I20" s="346" t="str">
        <f aca="false">IF(様式B!I27="","",様式B!I27)</f>
        <v/>
      </c>
    </row>
    <row r="21" customFormat="false" ht="27" hidden="false" customHeight="true" outlineLevel="0" collapsed="false">
      <c r="A21" s="364" t="s">
        <v>179</v>
      </c>
      <c r="D21" s="335" t="n">
        <v>29</v>
      </c>
      <c r="E21" s="347"/>
      <c r="F21" s="348" t="str">
        <f aca="false">IF(様式B!F28="","",様式B!F28)</f>
        <v/>
      </c>
      <c r="G21" s="348" t="str">
        <f aca="false">IF(様式B!F28="","",様式B!F28)</f>
        <v/>
      </c>
      <c r="H21" s="349" t="str">
        <f aca="false">IF(様式B!H28="","",様式B!H28)</f>
        <v/>
      </c>
      <c r="I21" s="350" t="str">
        <f aca="false">IF(様式B!I28="","",様式B!I28)</f>
        <v/>
      </c>
    </row>
    <row r="22" customFormat="false" ht="27" hidden="false" customHeight="true" outlineLevel="0" collapsed="false">
      <c r="A22" s="365" t="str">
        <f aca="false">IF(様式B!F10="","",様式B!F10)</f>
        <v/>
      </c>
      <c r="D22" s="335" t="n">
        <v>31</v>
      </c>
      <c r="E22" s="351"/>
      <c r="F22" s="352" t="str">
        <f aca="false">IF(様式B!F29="","",様式B!F29)</f>
        <v/>
      </c>
      <c r="G22" s="352" t="str">
        <f aca="false">IF(様式B!F29="","",様式B!F29)</f>
        <v/>
      </c>
      <c r="H22" s="353" t="str">
        <f aca="false">IF(様式B!H29="","",様式B!H29)</f>
        <v/>
      </c>
      <c r="I22" s="354" t="str">
        <f aca="false">IF(様式B!I29="","",様式B!I29)</f>
        <v/>
      </c>
    </row>
    <row r="23" customFormat="false" ht="27" hidden="false" customHeight="true" outlineLevel="0" collapsed="false">
      <c r="A23" s="365" t="str">
        <f aca="false">IF(様式B!F11="","",様式B!F11)</f>
        <v/>
      </c>
      <c r="D23" s="335" t="n">
        <v>33</v>
      </c>
      <c r="E23" s="343" t="s">
        <v>180</v>
      </c>
      <c r="F23" s="344" t="str">
        <f aca="false">IF(様式B!F30="","",様式B!F30)</f>
        <v/>
      </c>
      <c r="G23" s="344" t="str">
        <f aca="false">F23&amp;1</f>
        <v>1</v>
      </c>
      <c r="H23" s="345" t="str">
        <f aca="false">IF(様式B!H30="","",様式B!H30)</f>
        <v/>
      </c>
      <c r="I23" s="346" t="str">
        <f aca="false">IF(様式B!I30="","",様式B!I30)</f>
        <v/>
      </c>
    </row>
    <row r="24" customFormat="false" ht="27" hidden="false" customHeight="true" outlineLevel="0" collapsed="false">
      <c r="A24" s="365" t="str">
        <f aca="false">IF(様式B!F12="","",様式B!F12)</f>
        <v/>
      </c>
      <c r="E24" s="347"/>
      <c r="F24" s="366"/>
      <c r="G24" s="366" t="str">
        <f aca="false">F23&amp;2</f>
        <v>2</v>
      </c>
      <c r="H24" s="367" t="str">
        <f aca="false">IF(様式B!H31="","",様式B!H31)</f>
        <v/>
      </c>
      <c r="I24" s="368" t="str">
        <f aca="false">IF(様式B!I31="","",様式B!I31)</f>
        <v/>
      </c>
    </row>
    <row r="25" customFormat="false" ht="27" hidden="false" customHeight="true" outlineLevel="0" collapsed="false">
      <c r="A25" s="365" t="str">
        <f aca="false">IF(様式B!F13="","",様式B!F13)</f>
        <v/>
      </c>
      <c r="E25" s="347"/>
      <c r="F25" s="369" t="str">
        <f aca="false">IF(様式B!F32="","",様式B!F32)</f>
        <v/>
      </c>
      <c r="G25" s="369" t="str">
        <f aca="false">F25&amp;1</f>
        <v>1</v>
      </c>
      <c r="H25" s="367" t="str">
        <f aca="false">IF(様式B!H32="","",様式B!H32)</f>
        <v/>
      </c>
      <c r="I25" s="368" t="str">
        <f aca="false">IF(様式B!I32="","",様式B!I32)</f>
        <v/>
      </c>
    </row>
    <row r="26" customFormat="false" ht="27" hidden="false" customHeight="true" outlineLevel="0" collapsed="false">
      <c r="A26" s="365" t="str">
        <f aca="false">IF(様式B!F14="","",様式B!F14)</f>
        <v/>
      </c>
      <c r="E26" s="347"/>
      <c r="F26" s="366"/>
      <c r="G26" s="366" t="str">
        <f aca="false">F25&amp;2</f>
        <v>2</v>
      </c>
      <c r="H26" s="367" t="str">
        <f aca="false">IF(様式B!H33="","",様式B!H33)</f>
        <v/>
      </c>
      <c r="I26" s="368" t="str">
        <f aca="false">IF(様式B!I33="","",様式B!I33)</f>
        <v/>
      </c>
    </row>
    <row r="27" customFormat="false" ht="27" hidden="false" customHeight="true" outlineLevel="0" collapsed="false">
      <c r="A27" s="370"/>
      <c r="D27" s="335" t="n">
        <v>35</v>
      </c>
      <c r="E27" s="347"/>
      <c r="F27" s="348" t="str">
        <f aca="false">IF(様式B!F34="","",様式B!F34)</f>
        <v/>
      </c>
      <c r="G27" s="348" t="str">
        <f aca="false">F27&amp;1</f>
        <v>1</v>
      </c>
      <c r="H27" s="349" t="str">
        <f aca="false">IF(様式B!H34="","",様式B!H34)</f>
        <v/>
      </c>
      <c r="I27" s="350" t="str">
        <f aca="false">IF(様式B!I34="","",様式B!I34)</f>
        <v/>
      </c>
    </row>
    <row r="28" customFormat="false" ht="27" hidden="false" customHeight="true" outlineLevel="0" collapsed="false">
      <c r="A28" s="337"/>
      <c r="D28" s="335" t="n">
        <v>38</v>
      </c>
      <c r="E28" s="351"/>
      <c r="F28" s="363"/>
      <c r="G28" s="363" t="str">
        <f aca="false">F27&amp;2</f>
        <v>2</v>
      </c>
      <c r="H28" s="353" t="str">
        <f aca="false">IF(様式B!H35="","",様式B!H35)</f>
        <v/>
      </c>
      <c r="I28" s="354" t="str">
        <f aca="false">IF(様式B!I35="","",様式B!I35)</f>
        <v/>
      </c>
    </row>
    <row r="29" customFormat="false" ht="27" hidden="false" customHeight="true" outlineLevel="0" collapsed="false">
      <c r="A29" s="337"/>
      <c r="D29" s="335" t="n">
        <v>41</v>
      </c>
      <c r="E29" s="343" t="s">
        <v>181</v>
      </c>
      <c r="F29" s="344" t="str">
        <f aca="false">IF(様式B!F36="","",様式B!F36)</f>
        <v/>
      </c>
      <c r="G29" s="344" t="str">
        <f aca="false">F29&amp;1</f>
        <v>1</v>
      </c>
      <c r="H29" s="345" t="str">
        <f aca="false">IF(様式B!H36="","",様式B!H36)</f>
        <v/>
      </c>
      <c r="I29" s="346" t="str">
        <f aca="false">IF(様式B!I36="","",様式B!I36)</f>
        <v/>
      </c>
    </row>
    <row r="30" customFormat="false" ht="27" hidden="false" customHeight="true" outlineLevel="0" collapsed="false">
      <c r="A30" s="337"/>
      <c r="E30" s="347"/>
      <c r="F30" s="366"/>
      <c r="G30" s="366" t="str">
        <f aca="false">F29&amp;2</f>
        <v>2</v>
      </c>
      <c r="H30" s="367" t="str">
        <f aca="false">IF(様式B!H37="","",様式B!H37)</f>
        <v/>
      </c>
      <c r="I30" s="368" t="str">
        <f aca="false">IF(様式B!I37="","",様式B!I37)</f>
        <v/>
      </c>
    </row>
    <row r="31" customFormat="false" ht="27" hidden="false" customHeight="true" outlineLevel="0" collapsed="false">
      <c r="A31" s="337"/>
      <c r="E31" s="347"/>
      <c r="F31" s="369" t="str">
        <f aca="false">IF(様式B!F38="","",様式B!F38)</f>
        <v/>
      </c>
      <c r="G31" s="369" t="str">
        <f aca="false">F31&amp;1</f>
        <v>1</v>
      </c>
      <c r="H31" s="367" t="str">
        <f aca="false">IF(様式B!H38="","",様式B!H38)</f>
        <v/>
      </c>
      <c r="I31" s="368" t="str">
        <f aca="false">IF(様式B!I38="","",様式B!I38)</f>
        <v/>
      </c>
    </row>
    <row r="32" customFormat="false" ht="27" hidden="false" customHeight="true" outlineLevel="0" collapsed="false">
      <c r="A32" s="337"/>
      <c r="E32" s="347"/>
      <c r="F32" s="366"/>
      <c r="G32" s="366" t="str">
        <f aca="false">F31&amp;2</f>
        <v>2</v>
      </c>
      <c r="H32" s="367" t="str">
        <f aca="false">IF(様式B!H39="","",様式B!H39)</f>
        <v/>
      </c>
      <c r="I32" s="368" t="str">
        <f aca="false">IF(様式B!I39="","",様式B!I39)</f>
        <v/>
      </c>
    </row>
    <row r="33" customFormat="false" ht="27" hidden="false" customHeight="true" outlineLevel="0" collapsed="false">
      <c r="A33" s="337"/>
      <c r="D33" s="335" t="n">
        <v>44</v>
      </c>
      <c r="E33" s="347"/>
      <c r="F33" s="348" t="str">
        <f aca="false">IF(様式B!F40="","",様式B!F40)</f>
        <v/>
      </c>
      <c r="G33" s="348" t="str">
        <f aca="false">F33&amp;1</f>
        <v>1</v>
      </c>
      <c r="H33" s="349" t="str">
        <f aca="false">IF(様式B!H40="","",様式B!H40)</f>
        <v/>
      </c>
      <c r="I33" s="350" t="str">
        <f aca="false">IF(様式B!I40="","",様式B!I40)</f>
        <v/>
      </c>
    </row>
    <row r="34" customFormat="false" ht="27" hidden="false" customHeight="true" outlineLevel="0" collapsed="false">
      <c r="A34" s="337"/>
      <c r="D34" s="335" t="n">
        <v>47</v>
      </c>
      <c r="E34" s="351"/>
      <c r="F34" s="363"/>
      <c r="G34" s="363" t="str">
        <f aca="false">F33&amp;2</f>
        <v>2</v>
      </c>
      <c r="H34" s="353" t="str">
        <f aca="false">IF(様式B!H41="","",様式B!H41)</f>
        <v/>
      </c>
      <c r="I34" s="354" t="str">
        <f aca="false">IF(様式B!I41="","",様式B!I41)</f>
        <v/>
      </c>
    </row>
    <row r="35" customFormat="false" ht="27" hidden="false" customHeight="true" outlineLevel="0" collapsed="false">
      <c r="A35" s="337"/>
      <c r="D35" s="335" t="n">
        <v>50</v>
      </c>
    </row>
    <row r="36" customFormat="false" ht="27" hidden="false" customHeight="true" outlineLevel="0" collapsed="false">
      <c r="A36" s="337"/>
    </row>
    <row r="37" customFormat="false" ht="16.5" hidden="false" customHeight="false" outlineLevel="0" collapsed="false">
      <c r="A37" s="337"/>
    </row>
    <row r="38" customFormat="false" ht="16.5" hidden="false" customHeight="false" outlineLevel="0" collapsed="false">
      <c r="A38" s="337"/>
    </row>
    <row r="39" customFormat="false" ht="16.5" hidden="false" customHeight="false" outlineLevel="0" collapsed="false">
      <c r="A39" s="337"/>
    </row>
    <row r="40" customFormat="false" ht="16.5" hidden="false" customHeight="false" outlineLevel="0" collapsed="false">
      <c r="A40" s="337"/>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Windows ユーザー</cp:lastModifiedBy>
  <cp:lastPrinted>2018-11-02T02:10:53Z</cp:lastPrinted>
  <dcterms:modified xsi:type="dcterms:W3CDTF">2022-11-17T05:44:13Z</dcterms:modified>
  <cp:revision>0</cp:revision>
  <dc:subject/>
  <dc:title/>
</cp:coreProperties>
</file>