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方法及び記載例" sheetId="1" state="visible" r:id="rId2"/>
    <sheet name="研究成果登録フォーム" sheetId="2" state="visible" r:id="rId3"/>
    <sheet name="部門" sheetId="3" state="hidden" r:id="rId4"/>
    <sheet name="学部" sheetId="4" state="hidden" r:id="rId5"/>
    <sheet name="理学専攻" sheetId="5" state="hidden" r:id="rId6"/>
    <sheet name="応用自然科学専攻" sheetId="6" state="hidden" r:id="rId7"/>
    <sheet name="総計" sheetId="7" state="hidden" r:id="rId8"/>
  </sheets>
  <definedNames>
    <definedName function="false" hidden="false" name="代表_分担" vbProcedure="false">部門!$V$18:$V$20</definedName>
    <definedName function="false" hidden="false" name="全学__部門選出" vbProcedure="false">部門!$E$56:$E$67</definedName>
    <definedName function="false" hidden="false" name="全学_部門内" vbProcedure="false">部門!$B$56:$B$58</definedName>
    <definedName function="false" hidden="false" name="国際_国内" vbProcedure="false">部門!$B$47:$B$49</definedName>
    <definedName function="false" hidden="false" name="外部資金種類" vbProcedure="false">部門!$AA$18:$AA$22</definedName>
    <definedName function="false" hidden="false" name="学会種目" vbProcedure="false">部門!$L$18:$L$30</definedName>
    <definedName function="false" hidden="false" name="学内競争資金種類" vbProcedure="false">部門!$AD$18:$AD$21</definedName>
    <definedName function="false" hidden="false" name="役職_部門" vbProcedure="false">部門!$C$56:$C$60</definedName>
    <definedName function="false" hidden="false" name="役職全学__部門選出" vbProcedure="false">部門!$C$68:$C$70</definedName>
    <definedName function="false" hidden="false" name="役職部門内" vbProcedure="false">部門!$C$75:$C$77</definedName>
    <definedName function="false" hidden="false" name="所属学部" vbProcedure="false">部門!$B$4:$B$6</definedName>
    <definedName function="false" hidden="false" name="採択の可否" vbProcedure="false">部門!$W$18:$W$21</definedName>
    <definedName function="false" hidden="false" name="欧文_邦文" vbProcedure="false">部門!$D$18:$D$20</definedName>
    <definedName function="false" hidden="false" name="理学部のみ所属コース" vbProcedure="false">部門!$C$4:$C$12</definedName>
    <definedName function="false" hidden="false" name="科研費種目" vbProcedure="false">部門!$U$18:$U$40</definedName>
    <definedName function="false" hidden="false" name="編集業務分類" vbProcedure="false">部門!$R$18:$R$21</definedName>
    <definedName function="false" hidden="false" name="職階" vbProcedure="false">部門!$E$4:$E$8</definedName>
    <definedName function="false" hidden="false" name="著書区別" vbProcedure="false">部門!$B$18:$B$21</definedName>
    <definedName function="false" hidden="false" name="評価領域" vbProcedure="false">部門!$D$4:$D$11</definedName>
    <definedName function="false" hidden="false" name="講演会名" vbProcedure="false">部門!$AG$18:$AG$22</definedName>
    <definedName function="false" hidden="false" name="部門内" vbProcedure="false">部門!$F$5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6">
  <si>
    <r>
      <rPr>
        <sz val="14"/>
        <color rgb="FFDD0806"/>
        <rFont val="ＭＳ Ｐゴシック"/>
        <family val="3"/>
        <charset val="128"/>
      </rPr>
      <t xml:space="preserve">*</t>
    </r>
    <r>
      <rPr>
        <sz val="14"/>
        <color rgb="FFDD0806"/>
        <rFont val="Noto Sans"/>
        <family val="2"/>
      </rPr>
      <t xml:space="preserve">研究成果登録フォームの記載方法について</t>
    </r>
    <r>
      <rPr>
        <sz val="14"/>
        <color rgb="FFDD0806"/>
        <rFont val="ＭＳ Ｐゴシック"/>
        <family val="3"/>
        <charset val="128"/>
      </rPr>
      <t xml:space="preserve">*</t>
    </r>
  </si>
  <si>
    <t xml:space="preserve">　・【　】内は記入項目</t>
  </si>
  <si>
    <t xml:space="preserve">　・記載例にならい「シート名：研究成果登録フォーム」に記入してください</t>
  </si>
  <si>
    <t xml:space="preserve">　・「利用の手引」を参照のうえ、別刷り２部も併せてご提出ください</t>
  </si>
  <si>
    <t xml:space="preserve">　・今後、新たに発表される場合は、本記載例に従い、随時ご報告願います。</t>
  </si>
  <si>
    <t xml:space="preserve">（以下記載例）</t>
  </si>
  <si>
    <r>
      <rPr>
        <sz val="12"/>
        <color rgb="FF000000"/>
        <rFont val="Noto Sans"/>
        <family val="2"/>
      </rPr>
      <t xml:space="preserve">①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あり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Y., Tosa, H., Sukumo, J. and Simanto, M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‥‥‥‥‥‥‥‥,</t>
    </r>
  </si>
  <si>
    <r>
      <rPr>
        <sz val="10"/>
        <color rgb="FF3366FF"/>
        <rFont val="Noto Sans"/>
        <family val="2"/>
      </rPr>
      <t xml:space="preserve"> 　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 200, 700-708, 2010,07A001,07B001.</t>
    </r>
  </si>
  <si>
    <r>
      <rPr>
        <sz val="10"/>
        <color rgb="FF3366FF"/>
        <rFont val="Noto Sans"/>
        <family val="2"/>
      </rPr>
      <t xml:space="preserve">２．高知太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土佐次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宿毛三郎： ○○○の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0, 20-25, 2010</t>
    </r>
    <r>
      <rPr>
        <sz val="10"/>
        <color rgb="FF3366FF"/>
        <rFont val="Noto Sans"/>
        <family val="2"/>
      </rPr>
      <t xml:space="preserve">，</t>
    </r>
  </si>
  <si>
    <t xml:space="preserve">07A001,07B001</t>
  </si>
  <si>
    <r>
      <rPr>
        <sz val="12"/>
        <color rgb="FF000000"/>
        <rFont val="Noto Sans"/>
        <family val="2"/>
      </rPr>
      <t xml:space="preserve">②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なし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Tosashimizu, Y., Hongawa, H., Motoyama, J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 ‥‥‥‥‥‥‥‥‥,</t>
    </r>
  </si>
  <si>
    <r>
      <rPr>
        <sz val="10"/>
        <color rgb="FF3366FF"/>
        <rFont val="ＭＳ 明朝"/>
        <family val="1"/>
        <charset val="128"/>
      </rPr>
      <t xml:space="preserve"> 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150 , 111-118, 2009,06A010,06B010. </t>
    </r>
  </si>
  <si>
    <r>
      <rPr>
        <sz val="10"/>
        <color rgb="FF3366FF"/>
        <rFont val="Noto Sans"/>
        <family val="2"/>
      </rPr>
      <t xml:space="preserve">２．高知二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南国四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赤岡花子：○○○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11,88-93, 2010.08A019,08B019.</t>
    </r>
  </si>
  <si>
    <r>
      <rPr>
        <sz val="12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その他論文（レビュー等、原著論文以外）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aiyoukoa K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ＭＳ 明朝"/>
        <family val="1"/>
        <charset val="128"/>
      </rPr>
      <t xml:space="preserve">Marine geological observation during the‥‥‥‥‥‥‥‥‥‥‥,  </t>
    </r>
    <r>
      <rPr>
        <i val="true"/>
        <sz val="10"/>
        <color rgb="FF3366FF"/>
        <rFont val="ＭＳ 明朝"/>
        <family val="1"/>
        <charset val="128"/>
      </rPr>
      <t xml:space="preserve">Proceedings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of the International Symposium ………, 2007,99-100, 2008,06A011,06B011.</t>
    </r>
  </si>
  <si>
    <r>
      <rPr>
        <sz val="10"/>
        <color rgb="FF3366FF"/>
        <rFont val="Noto Sans"/>
        <family val="2"/>
      </rPr>
      <t xml:space="preserve">２．高知三郎：○○○□□□</t>
    </r>
    <r>
      <rPr>
        <sz val="10"/>
        <color rgb="FF3366FF"/>
        <rFont val="ＭＳ 明朝"/>
        <family val="1"/>
        <charset val="128"/>
      </rPr>
      <t xml:space="preserve">,○□○□</t>
    </r>
    <r>
      <rPr>
        <sz val="10"/>
        <color rgb="FF3366FF"/>
        <rFont val="Noto Sans"/>
        <family val="2"/>
      </rPr>
      <t xml:space="preserve">会誌，</t>
    </r>
    <r>
      <rPr>
        <sz val="10"/>
        <color rgb="FF3366FF"/>
        <rFont val="ＭＳ 明朝"/>
        <family val="1"/>
        <charset val="128"/>
      </rPr>
      <t xml:space="preserve">8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0-1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2009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A00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B005</t>
    </r>
    <r>
      <rPr>
        <sz val="10"/>
        <color rgb="FF3366FF"/>
        <rFont val="Noto Sans"/>
        <family val="2"/>
      </rPr>
      <t xml:space="preserve">．</t>
    </r>
  </si>
  <si>
    <r>
      <rPr>
        <sz val="12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学会等研究発表</t>
    </r>
  </si>
  <si>
    <r>
      <rPr>
        <sz val="10"/>
        <color rgb="FF000000"/>
        <rFont val="Noto Sans"/>
        <family val="2"/>
      </rPr>
      <t xml:space="preserve">【発表者氏名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題目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発表会名称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会場（国内は会場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海外は会場名・都市）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期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ポスター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口頭，共同利用</t>
    </r>
    <r>
      <rPr>
        <sz val="10"/>
        <rFont val="Noto Sans"/>
        <family val="2"/>
      </rPr>
      <t xml:space="preserve">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T., Tano, E., Nahari, T.: Chronostratigraphy and paleoceanographic ‥‥‥‥‥‥‥</t>
    </r>
    <r>
      <rPr>
        <sz val="10"/>
        <color rgb="FF3366FF"/>
        <rFont val="Noto Sans"/>
        <family val="2"/>
      </rPr>
      <t xml:space="preserve">，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the Ross Sea, Antarctica, ○th International Conference on Paleoceanography, Shanghai, Sep. 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3-7, 2010, Poster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A03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31.</t>
    </r>
  </si>
  <si>
    <r>
      <rPr>
        <sz val="10"/>
        <color rgb="FF3366FF"/>
        <rFont val="Noto Sans"/>
        <family val="2"/>
      </rPr>
      <t xml:space="preserve">２．高知三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大豊 五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黒潮花子： ○○△△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2010</t>
    </r>
    <r>
      <rPr>
        <i val="true"/>
        <sz val="10"/>
        <color rgb="FF3366FF"/>
        <rFont val="Noto Sans"/>
        <family val="2"/>
      </rPr>
      <t xml:space="preserve">年度○○○シンポジウム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高知大学海洋コア総合研究所</t>
    </r>
    <r>
      <rPr>
        <sz val="10"/>
        <color rgb="FF3366FF"/>
        <rFont val="ＭＳ 明朝"/>
        <family val="1"/>
        <charset val="128"/>
      </rPr>
      <t xml:space="preserve">, 201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7-8</t>
    </r>
    <r>
      <rPr>
        <sz val="10"/>
        <color rgb="FF3366FF"/>
        <rFont val="Noto Sans"/>
        <family val="2"/>
      </rPr>
      <t xml:space="preserve">日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口頭，</t>
    </r>
    <r>
      <rPr>
        <sz val="10"/>
        <color rgb="FF3366FF"/>
        <rFont val="ＭＳ 明朝"/>
        <family val="1"/>
        <charset val="128"/>
      </rPr>
      <t xml:space="preserve">09A030, 09B031.</t>
    </r>
  </si>
  <si>
    <r>
      <rPr>
        <sz val="12"/>
        <color rgb="FF000000"/>
        <rFont val="Noto Sans"/>
        <family val="2"/>
      </rPr>
      <t xml:space="preserve">⑤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卒業論文・修士論文・博士論文</t>
    </r>
  </si>
  <si>
    <r>
      <rPr>
        <sz val="10"/>
        <color rgb="FF000000"/>
        <rFont val="Noto Sans"/>
        <family val="2"/>
      </rPr>
      <t xml:space="preserve">【卒論・修論・博論の別，指導教員氏名： 学生氏名，学生所属・課程，年度，論文タイトル，年度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修論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鈴木三郎：中村太郎，○○大学○学部○○学科，</t>
    </r>
    <r>
      <rPr>
        <sz val="10"/>
        <color rgb="FF3366FF"/>
        <rFont val="ＭＳ 明朝"/>
        <family val="1"/>
        <charset val="128"/>
      </rPr>
      <t xml:space="preserve">2011</t>
    </r>
    <r>
      <rPr>
        <sz val="10"/>
        <color rgb="FF3366FF"/>
        <rFont val="Noto Sans"/>
        <family val="2"/>
      </rPr>
      <t xml:space="preserve">， ○○○の□□的研究</t>
    </r>
    <r>
      <rPr>
        <sz val="10"/>
        <color rgb="FF3366FF"/>
        <rFont val="ＭＳ 明朝"/>
        <family val="1"/>
        <charset val="128"/>
      </rPr>
      <t xml:space="preserve">,11A02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1B020</t>
    </r>
  </si>
  <si>
    <r>
      <rPr>
        <sz val="12"/>
        <color rgb="FF000000"/>
        <rFont val="Noto Sans"/>
        <family val="2"/>
      </rPr>
      <t xml:space="preserve">⑥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特許等</t>
    </r>
  </si>
  <si>
    <r>
      <rPr>
        <sz val="10"/>
        <color rgb="FF000000"/>
        <rFont val="Noto Sans"/>
        <family val="2"/>
      </rPr>
      <t xml:space="preserve">【特許名称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特許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決定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t xml:space="preserve">①特許名称：○○○○○</t>
  </si>
  <si>
    <t xml:space="preserve">②発明者：高知三郎，大豊五郎</t>
  </si>
  <si>
    <t xml:space="preserve">③発明者所属：海洋コア総合研究センター他</t>
  </si>
  <si>
    <t xml:space="preserve">④権利者：○○工業，高知三郎</t>
  </si>
  <si>
    <t xml:space="preserve">⑤権利者所属：海洋コア総合研究センター他</t>
  </si>
  <si>
    <r>
      <rPr>
        <sz val="10"/>
        <color rgb="FF3366FF"/>
        <rFont val="Noto Sans"/>
        <family val="2"/>
      </rPr>
      <t xml:space="preserve">⑥出願番号：特許出願</t>
    </r>
    <r>
      <rPr>
        <sz val="10"/>
        <color rgb="FF3366FF"/>
        <rFont val="ＭＳ 明朝"/>
        <family val="1"/>
        <charset val="128"/>
      </rPr>
      <t xml:space="preserve">2007-10000</t>
    </r>
  </si>
  <si>
    <t xml:space="preserve">⑦出願日：○○年○月○日</t>
  </si>
  <si>
    <r>
      <rPr>
        <sz val="10"/>
        <color rgb="FF3366FF"/>
        <rFont val="Noto Sans"/>
        <family val="2"/>
      </rPr>
      <t xml:space="preserve">⑧公開番号：特許公開</t>
    </r>
    <r>
      <rPr>
        <sz val="10"/>
        <color rgb="FF3366FF"/>
        <rFont val="ＭＳ 明朝"/>
        <family val="1"/>
        <charset val="128"/>
      </rPr>
      <t xml:space="preserve">2008-2335</t>
    </r>
  </si>
  <si>
    <t xml:space="preserve">⑨公開日：○○年○月○日</t>
  </si>
  <si>
    <t xml:space="preserve">⑩特許番号：特許第○○○号</t>
  </si>
  <si>
    <t xml:space="preserve">⑪決定日：○○年○月○日</t>
  </si>
  <si>
    <r>
      <rPr>
        <sz val="10"/>
        <color rgb="FF3366FF"/>
        <rFont val="Noto Sans"/>
        <family val="2"/>
      </rPr>
      <t xml:space="preserve">⑫共同利用課題番号：</t>
    </r>
    <r>
      <rPr>
        <sz val="10"/>
        <color rgb="FF3366FF"/>
        <rFont val="ＭＳ 明朝"/>
        <family val="1"/>
        <charset val="128"/>
      </rPr>
      <t xml:space="preserve">05A005, 05B005</t>
    </r>
  </si>
  <si>
    <r>
      <rPr>
        <sz val="12"/>
        <color rgb="FF000000"/>
        <rFont val="Noto Sans"/>
        <family val="2"/>
      </rPr>
      <t xml:space="preserve">⑦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受賞等</t>
    </r>
  </si>
  <si>
    <r>
      <rPr>
        <sz val="10"/>
        <color rgb="FF000000"/>
        <rFont val="Noto Sans"/>
        <family val="2"/>
      </rPr>
      <t xml:space="preserve">【受賞者氏名：受賞名，受賞年月日，共同利用</t>
    </r>
    <r>
      <rPr>
        <sz val="10"/>
        <rFont val="Noto Sans"/>
        <family val="2"/>
      </rPr>
      <t xml:space="preserve">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高知花子：海洋調査○○学会「○○○賞」，</t>
    </r>
    <r>
      <rPr>
        <sz val="10"/>
        <color rgb="FF3366FF"/>
        <rFont val="ＭＳ 明朝"/>
        <family val="1"/>
        <charset val="128"/>
      </rPr>
      <t xml:space="preserve">201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日，</t>
    </r>
    <r>
      <rPr>
        <sz val="10"/>
        <color rgb="FF3366FF"/>
        <rFont val="ＭＳ 明朝"/>
        <family val="1"/>
        <charset val="128"/>
      </rPr>
      <t xml:space="preserve">09A05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50</t>
    </r>
  </si>
  <si>
    <t xml:space="preserve">研究成果登録フォーム</t>
  </si>
  <si>
    <t xml:space="preserve">　・今後、新たに発表される場合は、本フォームにより、随時ご報告願います。
　・「利用の手引」を参照のうえ、別刷り２部も併せてご提出ください。</t>
  </si>
  <si>
    <t xml:space="preserve">黄色のセルは例示です。上書きせず、下の空欄に記載し、記載後削除してください。</t>
  </si>
  <si>
    <t xml:space="preserve">①　原著論文（査読あり）</t>
  </si>
  <si>
    <t xml:space="preserve">発表者氏名</t>
  </si>
  <si>
    <t xml:space="preserve">題目</t>
  </si>
  <si>
    <t xml:space="preserve">雑誌名</t>
  </si>
  <si>
    <t xml:space="preserve">巻</t>
  </si>
  <si>
    <t xml:space="preserve">ページ</t>
  </si>
  <si>
    <t xml:space="preserve">発行年</t>
  </si>
  <si>
    <t xml:space="preserve">共同利用採択番号</t>
  </si>
  <si>
    <t xml:space="preserve">Kochi, Y., Tosa, H., Sukumo, J. and Simanto, M. </t>
  </si>
  <si>
    <t xml:space="preserve">Paleomagnetism of the ‥‥‥‥‥‥‥‥</t>
  </si>
  <si>
    <t xml:space="preserve">Earth Planets Space</t>
  </si>
  <si>
    <t xml:space="preserve">700-708</t>
  </si>
  <si>
    <t xml:space="preserve">2010</t>
  </si>
  <si>
    <t xml:space="preserve">②　原著論文（査読なし）</t>
  </si>
  <si>
    <t xml:space="preserve">Tosashimizu, Y., Hongawa, H., Motoyama, J.</t>
  </si>
  <si>
    <t xml:space="preserve">111-118</t>
  </si>
  <si>
    <t xml:space="preserve">2009</t>
  </si>
  <si>
    <t xml:space="preserve">06A010,06B010</t>
  </si>
  <si>
    <t xml:space="preserve">③　その他論文（レビュー等、原著論文以外）</t>
  </si>
  <si>
    <t xml:space="preserve">Kaiyoukoa K</t>
  </si>
  <si>
    <t xml:space="preserve">Marine geological observation during the‥‥‥‥‥‥‥‥‥</t>
  </si>
  <si>
    <t xml:space="preserve">Proceedings of the International Symposium ………</t>
  </si>
  <si>
    <t xml:space="preserve">99-100</t>
  </si>
  <si>
    <t xml:space="preserve">2008</t>
  </si>
  <si>
    <t xml:space="preserve">06A011,06B011</t>
  </si>
  <si>
    <t xml:space="preserve">④　学会等研究発表</t>
  </si>
  <si>
    <t xml:space="preserve">発表会名称</t>
  </si>
  <si>
    <t xml:space="preserve">開催会場
（国内は会場名、海外は会場名・都市）</t>
  </si>
  <si>
    <t xml:space="preserve">開催期間</t>
  </si>
  <si>
    <t xml:space="preserve">ポスター・口頭の別</t>
  </si>
  <si>
    <t xml:space="preserve">Kochi, T., Tano, E., Nahari, T.</t>
  </si>
  <si>
    <t xml:space="preserve">Chronostratigraphy and paleoceanographic ‥‥‥‥‥‥‥</t>
  </si>
  <si>
    <t xml:space="preserve">○th International Conference on Paleoceanography</t>
  </si>
  <si>
    <t xml:space="preserve">Shanghai</t>
  </si>
  <si>
    <t xml:space="preserve">Sep.3-7,2010</t>
  </si>
  <si>
    <t xml:space="preserve">Poster</t>
  </si>
  <si>
    <t xml:space="preserve">09A030,09B031</t>
  </si>
  <si>
    <t xml:space="preserve">⑤　卒業論文・修士論文・博士論文</t>
  </si>
  <si>
    <t xml:space="preserve">卒論・修論・博論の別</t>
  </si>
  <si>
    <t xml:space="preserve">指導教員氏名</t>
  </si>
  <si>
    <t xml:space="preserve">学生氏名</t>
  </si>
  <si>
    <t xml:space="preserve">学生所属・課程</t>
  </si>
  <si>
    <t xml:space="preserve">年度</t>
  </si>
  <si>
    <t xml:space="preserve">論文タイトル</t>
  </si>
  <si>
    <t xml:space="preserve">修論</t>
  </si>
  <si>
    <t xml:space="preserve">鈴木三郎</t>
  </si>
  <si>
    <t xml:space="preserve">中村太郎</t>
  </si>
  <si>
    <t xml:space="preserve">○○大学○学部○○学科</t>
  </si>
  <si>
    <t xml:space="preserve">2011</t>
  </si>
  <si>
    <t xml:space="preserve">○○○の□□的研究</t>
  </si>
  <si>
    <t xml:space="preserve">11A020,11B020</t>
  </si>
  <si>
    <t xml:space="preserve">⑥　特許等</t>
  </si>
  <si>
    <t xml:space="preserve">特許名称</t>
  </si>
  <si>
    <t xml:space="preserve">発明者氏名</t>
  </si>
  <si>
    <t xml:space="preserve">発明者所属</t>
  </si>
  <si>
    <t xml:space="preserve">権利者</t>
  </si>
  <si>
    <t xml:space="preserve">権利者所属</t>
  </si>
  <si>
    <t xml:space="preserve">出願番号</t>
  </si>
  <si>
    <t xml:space="preserve">出願日</t>
  </si>
  <si>
    <t xml:space="preserve">公開番号</t>
  </si>
  <si>
    <t xml:space="preserve">公開日</t>
  </si>
  <si>
    <t xml:space="preserve">特許番号</t>
  </si>
  <si>
    <t xml:space="preserve">決定日</t>
  </si>
  <si>
    <t xml:space="preserve">○○○○○</t>
  </si>
  <si>
    <t xml:space="preserve">高知三郎，大豊五郎</t>
  </si>
  <si>
    <t xml:space="preserve">海洋コア総合研究センター他</t>
  </si>
  <si>
    <t xml:space="preserve">○○工業，高知三郎</t>
  </si>
  <si>
    <r>
      <rPr>
        <sz val="12"/>
        <rFont val="Noto Sans"/>
        <family val="2"/>
      </rPr>
      <t xml:space="preserve">特許出願</t>
    </r>
    <r>
      <rPr>
        <sz val="12"/>
        <rFont val="ＭＳ Ｐゴシック"/>
        <family val="3"/>
        <charset val="128"/>
      </rPr>
      <t xml:space="preserve">2007-10000</t>
    </r>
  </si>
  <si>
    <t xml:space="preserve">○○年○月○日</t>
  </si>
  <si>
    <r>
      <rPr>
        <sz val="12"/>
        <rFont val="Noto Sans"/>
        <family val="2"/>
      </rPr>
      <t xml:space="preserve">特許公開</t>
    </r>
    <r>
      <rPr>
        <sz val="12"/>
        <rFont val="ＭＳ Ｐゴシック"/>
        <family val="3"/>
        <charset val="128"/>
      </rPr>
      <t xml:space="preserve">2008-2335</t>
    </r>
  </si>
  <si>
    <t xml:space="preserve">特許第○○○号</t>
  </si>
  <si>
    <t xml:space="preserve">05A005,05B005</t>
  </si>
  <si>
    <t xml:space="preserve">⑦　受賞等</t>
  </si>
  <si>
    <t xml:space="preserve">受賞者氏名</t>
  </si>
  <si>
    <t xml:space="preserve">受賞名</t>
  </si>
  <si>
    <t xml:space="preserve">受賞年月日</t>
  </si>
  <si>
    <t xml:space="preserve">高知花子</t>
  </si>
  <si>
    <t xml:space="preserve">海洋調査○○学会「○○○賞」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09A050,09B050</t>
  </si>
  <si>
    <t xml:space="preserve">選択項目名・素点</t>
  </si>
  <si>
    <t xml:space="preserve">所属学部</t>
  </si>
  <si>
    <t xml:space="preserve">理学部のみ所属コース</t>
  </si>
  <si>
    <t xml:space="preserve">評価領域</t>
  </si>
  <si>
    <t xml:space="preserve">職階</t>
  </si>
  <si>
    <t xml:space="preserve">氏名</t>
  </si>
  <si>
    <t xml:space="preserve">選択項目
先頭１行は空白</t>
  </si>
  <si>
    <t xml:space="preserve">理学</t>
  </si>
  <si>
    <t xml:space="preserve">数学</t>
  </si>
  <si>
    <t xml:space="preserve">教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を所属コースに分けてリスト化</t>
    </r>
  </si>
  <si>
    <t xml:space="preserve">教育</t>
  </si>
  <si>
    <t xml:space="preserve">物理科学</t>
  </si>
  <si>
    <t xml:space="preserve">物理</t>
  </si>
  <si>
    <t xml:space="preserve">准教授</t>
  </si>
  <si>
    <t xml:space="preserve">？</t>
  </si>
  <si>
    <t xml:space="preserve">化学・応用化学</t>
  </si>
  <si>
    <t xml:space="preserve">化学</t>
  </si>
  <si>
    <t xml:space="preserve">講師</t>
  </si>
  <si>
    <t xml:space="preserve">生物科学</t>
  </si>
  <si>
    <t xml:space="preserve">生物</t>
  </si>
  <si>
    <t xml:space="preserve">助教</t>
  </si>
  <si>
    <t xml:space="preserve">地球科学</t>
  </si>
  <si>
    <t xml:space="preserve">情報科学</t>
  </si>
  <si>
    <t xml:space="preserve">海洋生命・分子工学</t>
  </si>
  <si>
    <t xml:space="preserve">災害科学</t>
  </si>
  <si>
    <t xml:space="preserve">研究及び外部資金獲得</t>
  </si>
  <si>
    <t xml:space="preserve">評価項目</t>
  </si>
  <si>
    <t xml:space="preserve">著書</t>
  </si>
  <si>
    <t xml:space="preserve">総説・査読付き論文</t>
  </si>
  <si>
    <t xml:space="preserve">査読無し論文</t>
  </si>
  <si>
    <t xml:space="preserve">過去５年間で最も被引用回数が最多論文</t>
  </si>
  <si>
    <t xml:space="preserve">学会関連</t>
  </si>
  <si>
    <t xml:space="preserve">論文査読</t>
  </si>
  <si>
    <t xml:space="preserve">研究費審査</t>
  </si>
  <si>
    <t xml:space="preserve">学術誌編集</t>
  </si>
  <si>
    <t xml:space="preserve">科研費</t>
  </si>
  <si>
    <t xml:space="preserve">外部資金（科研費以外，採択された分のみ）</t>
  </si>
  <si>
    <t xml:space="preserve">学内競争資金（採択された分のみ）</t>
  </si>
  <si>
    <t xml:space="preserve">研究関連講演会</t>
  </si>
  <si>
    <t xml:space="preserve">その他</t>
  </si>
  <si>
    <t xml:space="preserve">著書区別</t>
  </si>
  <si>
    <t xml:space="preserve">素点</t>
  </si>
  <si>
    <t xml:space="preserve">欧文・邦文</t>
  </si>
  <si>
    <t xml:space="preserve">IF</t>
  </si>
  <si>
    <t xml:space="preserve">引用回数</t>
  </si>
  <si>
    <t xml:space="preserve">学会種目</t>
  </si>
  <si>
    <t xml:space="preserve">査読数</t>
  </si>
  <si>
    <t xml:space="preserve">審査数</t>
  </si>
  <si>
    <t xml:space="preserve">編集業務分類</t>
  </si>
  <si>
    <t xml:space="preserve">担当雑誌数</t>
  </si>
  <si>
    <t xml:space="preserve">科研費種目</t>
  </si>
  <si>
    <t xml:space="preserve">代表・分担</t>
  </si>
  <si>
    <t xml:space="preserve">採択の可否</t>
  </si>
  <si>
    <t xml:space="preserve">本年度交付額（万円）</t>
  </si>
  <si>
    <t xml:space="preserve">外部資金種類</t>
  </si>
  <si>
    <t xml:space="preserve">学内競争資金種類</t>
  </si>
  <si>
    <t xml:space="preserve">講演会名</t>
  </si>
  <si>
    <t xml:space="preserve">項目</t>
  </si>
  <si>
    <t xml:space="preserve">編著者</t>
  </si>
  <si>
    <t xml:space="preserve">欧文</t>
  </si>
  <si>
    <t xml:space="preserve">数値入力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</t>
    </r>
  </si>
  <si>
    <t xml:space="preserve">国内学会発表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.2</t>
    </r>
  </si>
  <si>
    <t xml:space="preserve">編集長，副編集長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0</t>
    </r>
  </si>
  <si>
    <t xml:space="preserve">特別推進研究</t>
  </si>
  <si>
    <t xml:space="preserve">代表</t>
  </si>
  <si>
    <t xml:space="preserve">採択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5</t>
    </r>
  </si>
  <si>
    <t xml:space="preserve">共同研究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3</t>
    </r>
  </si>
  <si>
    <t xml:space="preserve">学長裁量経費</t>
  </si>
  <si>
    <t xml:space="preserve">学会等シンポジウム</t>
  </si>
  <si>
    <t xml:space="preserve">自由記入</t>
  </si>
  <si>
    <t xml:space="preserve">書籍の部分執筆（欧文）</t>
  </si>
  <si>
    <t xml:space="preserve">和文</t>
  </si>
  <si>
    <t xml:space="preserve">国内学会参加のみ（発表なし）</t>
  </si>
  <si>
    <t xml:space="preserve">編集員</t>
  </si>
  <si>
    <t xml:space="preserve">特定領域研究</t>
  </si>
  <si>
    <t xml:space="preserve">分担</t>
  </si>
  <si>
    <t xml:space="preserve">継続</t>
  </si>
  <si>
    <t xml:space="preserve">受託研究</t>
  </si>
  <si>
    <t xml:space="preserve">学系長裁量経費</t>
  </si>
  <si>
    <t xml:space="preserve">理学部門談話会</t>
  </si>
  <si>
    <t xml:space="preserve">書籍の部分執筆（和文）</t>
  </si>
  <si>
    <t xml:space="preserve">国際学会発表</t>
  </si>
  <si>
    <t xml:space="preserve">その他（右に記載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域提案</t>
    </r>
    <r>
      <rPr>
        <sz val="11"/>
        <rFont val="ＭＳ Ｐゴシック"/>
        <family val="3"/>
        <charset val="128"/>
      </rPr>
      <t xml:space="preserve">)</t>
    </r>
  </si>
  <si>
    <t xml:space="preserve">不採択</t>
  </si>
  <si>
    <t xml:space="preserve">奨学寄付金</t>
  </si>
  <si>
    <t xml:space="preserve">その他（右に記入）</t>
  </si>
  <si>
    <t xml:space="preserve">アカデミアセミナー</t>
  </si>
  <si>
    <t xml:space="preserve">国際学会参加のみ（発表なし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題提案</t>
    </r>
    <r>
      <rPr>
        <sz val="11"/>
        <rFont val="ＭＳ Ｐゴシック"/>
        <family val="3"/>
        <charset val="128"/>
      </rPr>
      <t xml:space="preserve">)</t>
    </r>
  </si>
  <si>
    <t xml:space="preserve">国内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S)</t>
    </r>
  </si>
  <si>
    <t xml:space="preserve">国際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A)</t>
    </r>
  </si>
  <si>
    <t xml:space="preserve">受賞（学会賞，論文賞）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参加）</t>
    </r>
  </si>
  <si>
    <t xml:space="preserve">挑戦的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参加）</t>
    </r>
  </si>
  <si>
    <t xml:space="preserve">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学会開催（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人以上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アップ</t>
    </r>
    <r>
      <rPr>
        <sz val="11"/>
        <rFont val="ＭＳ Ｐゴシック"/>
        <family val="3"/>
        <charset val="128"/>
      </rPr>
      <t xml:space="preserve">)</t>
    </r>
  </si>
  <si>
    <t xml:space="preserve">研究活動スタート支援</t>
  </si>
  <si>
    <t xml:space="preserve">特別研究促進費</t>
  </si>
  <si>
    <t xml:space="preserve">奨励研究</t>
  </si>
  <si>
    <t xml:space="preserve">研究成果公開促進費</t>
  </si>
  <si>
    <t xml:space="preserve">特定奨励費</t>
  </si>
  <si>
    <t xml:space="preserve">特別研究員奨励費</t>
  </si>
  <si>
    <t xml:space="preserve">学術創成研究費</t>
  </si>
  <si>
    <t xml:space="preserve">国際地域貢献</t>
  </si>
  <si>
    <t xml:space="preserve">外国人招聘セミナー</t>
  </si>
  <si>
    <t xml:space="preserve">国際・地域貢献関連講演会</t>
  </si>
  <si>
    <t xml:space="preserve">学外委員会活動</t>
  </si>
  <si>
    <t xml:space="preserve">国際・国内</t>
  </si>
  <si>
    <t xml:space="preserve">招聘者</t>
  </si>
  <si>
    <t xml:space="preserve">委員会名</t>
  </si>
  <si>
    <t xml:space="preserve">国際</t>
  </si>
  <si>
    <t xml:space="preserve">国内</t>
  </si>
  <si>
    <t xml:space="preserve">管理運営</t>
  </si>
  <si>
    <t xml:space="preserve">学内委員会活動</t>
  </si>
  <si>
    <t xml:space="preserve">部門広報活動</t>
  </si>
  <si>
    <t xml:space="preserve">全学・部門内</t>
  </si>
  <si>
    <r>
      <rPr>
        <sz val="11"/>
        <rFont val="Noto Sans"/>
        <family val="2"/>
      </rPr>
      <t xml:space="preserve">役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全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選出）</t>
    </r>
  </si>
  <si>
    <t xml:space="preserve">部門内</t>
  </si>
  <si>
    <t xml:space="preserve">活動名</t>
  </si>
  <si>
    <r>
      <rPr>
        <sz val="11"/>
        <rFont val="Noto Sans"/>
        <family val="2"/>
      </rPr>
      <t xml:space="preserve">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委員長  （全学）</t>
  </si>
  <si>
    <t xml:space="preserve">研究顕彰制度選考委員会</t>
  </si>
  <si>
    <t xml:space="preserve">理学部門会議</t>
  </si>
  <si>
    <r>
      <rPr>
        <sz val="11"/>
        <rFont val="Noto Sans"/>
        <family val="2"/>
      </rPr>
      <t xml:space="preserve">委員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学）</t>
    </r>
  </si>
  <si>
    <t xml:space="preserve">教育研究部会議</t>
  </si>
  <si>
    <t xml:space="preserve">理学部・理学部門運営会議</t>
  </si>
  <si>
    <t xml:space="preserve">委員長  （部門内）</t>
  </si>
  <si>
    <t xml:space="preserve">自然科学系教授会</t>
  </si>
  <si>
    <t xml:space="preserve">理学部門代表者会議</t>
  </si>
  <si>
    <r>
      <rPr>
        <sz val="11"/>
        <rFont val="Noto Sans"/>
        <family val="2"/>
      </rPr>
      <t xml:space="preserve">委員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内）</t>
    </r>
  </si>
  <si>
    <t xml:space="preserve">自然科学系四役会議</t>
  </si>
  <si>
    <t xml:space="preserve">理学部門人事委員会</t>
  </si>
  <si>
    <t xml:space="preserve">総合情報センター運営委員会</t>
  </si>
  <si>
    <t xml:space="preserve">理学部門予算委員会</t>
  </si>
  <si>
    <t xml:space="preserve">総合情報センター利用者協議会</t>
  </si>
  <si>
    <t xml:space="preserve">理学部門地域連携推進委員会</t>
  </si>
  <si>
    <t xml:space="preserve">総合情報センター選書委員会</t>
  </si>
  <si>
    <t xml:space="preserve">理学部門大学点検評価委員会</t>
  </si>
  <si>
    <t xml:space="preserve">利益相反マネージメント委員会</t>
  </si>
  <si>
    <t xml:space="preserve">理学部門教員選考委員会</t>
  </si>
  <si>
    <t xml:space="preserve">倫理・人権・苦情処理委員会</t>
  </si>
  <si>
    <t xml:space="preserve">理学部門再任審査委員会</t>
  </si>
  <si>
    <t xml:space="preserve">ハラスメント防止委員会</t>
  </si>
  <si>
    <r>
      <rPr>
        <sz val="11"/>
        <rFont val="Noto Sans"/>
        <family val="2"/>
      </rPr>
      <t xml:space="preserve">役職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役職部門内</t>
  </si>
  <si>
    <t xml:space="preserve">所属部門</t>
  </si>
  <si>
    <t xml:space="preserve">所属コース</t>
  </si>
  <si>
    <r>
      <rPr>
        <sz val="11"/>
        <color rgb="FFDD0806"/>
        <rFont val="ＭＳ Ｐゴシック"/>
        <family val="3"/>
        <charset val="128"/>
      </rPr>
      <t xml:space="preserve">80</t>
    </r>
    <r>
      <rPr>
        <sz val="11"/>
        <color rgb="FFDD0806"/>
        <rFont val="Noto Sans"/>
        <family val="2"/>
      </rPr>
      <t xml:space="preserve">名を所属コースに
分けてリスト化</t>
    </r>
  </si>
  <si>
    <t xml:space="preserve">複合領域科学</t>
  </si>
  <si>
    <t xml:space="preserve">講義</t>
  </si>
  <si>
    <t xml:space="preserve">FD</t>
  </si>
  <si>
    <t xml:space="preserve">就職支援</t>
  </si>
  <si>
    <t xml:space="preserve">クラブ顧問</t>
  </si>
  <si>
    <t xml:space="preserve">授業名</t>
  </si>
  <si>
    <t xml:space="preserve">共通・専門</t>
  </si>
  <si>
    <t xml:space="preserve">代表者</t>
  </si>
  <si>
    <t xml:space="preserve">担当教員数</t>
  </si>
  <si>
    <r>
      <rPr>
        <sz val="11"/>
        <color rgb="FF000000"/>
        <rFont val="Noto Sans"/>
        <family val="2"/>
      </rPr>
      <t xml:space="preserve">担当講義時間
（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単位）</t>
    </r>
  </si>
  <si>
    <t xml:space="preserve">参加回数</t>
  </si>
  <si>
    <t xml:space="preserve">企画回数</t>
  </si>
  <si>
    <t xml:space="preserve">講師・パネリスト回数</t>
  </si>
  <si>
    <t xml:space="preserve">企業への訪問回数</t>
  </si>
  <si>
    <t xml:space="preserve">企業からの来訪数</t>
  </si>
  <si>
    <t xml:space="preserve">就職相談
件数</t>
  </si>
  <si>
    <t xml:space="preserve">顧問件数</t>
  </si>
  <si>
    <t xml:space="preserve">共通教育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1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</t>
    </r>
  </si>
  <si>
    <t xml:space="preserve">専門</t>
  </si>
  <si>
    <t xml:space="preserve">コース全教員</t>
  </si>
  <si>
    <t xml:space="preserve">理学部全教員</t>
  </si>
  <si>
    <t xml:space="preserve">国際・地域貢献</t>
  </si>
  <si>
    <t xml:space="preserve">学外講義（教育関連）</t>
  </si>
  <si>
    <t xml:space="preserve">学外講演・研修（教育関連）</t>
  </si>
  <si>
    <t xml:space="preserve">留学生受け入れ</t>
  </si>
  <si>
    <t xml:space="preserve">講義時間</t>
  </si>
  <si>
    <t xml:space="preserve">件数</t>
  </si>
  <si>
    <t xml:space="preserve">受け入れ件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7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6</t>
    </r>
  </si>
  <si>
    <t xml:space="preserve">学部の留学生？</t>
  </si>
  <si>
    <t xml:space="preserve">学部入試</t>
  </si>
  <si>
    <t xml:space="preserve">広報活動</t>
  </si>
  <si>
    <t xml:space="preserve">出題件数</t>
  </si>
  <si>
    <t xml:space="preserve">採点件数</t>
  </si>
  <si>
    <t xml:space="preserve">面接件数</t>
  </si>
  <si>
    <t xml:space="preserve">試験分析・
企画件数</t>
  </si>
  <si>
    <t xml:space="preserve">試験監督
時間</t>
  </si>
  <si>
    <t xml:space="preserve">全学・
学部内</t>
  </si>
  <si>
    <t xml:space="preserve">役職</t>
  </si>
  <si>
    <t xml:space="preserve">委員会名（全学）</t>
  </si>
  <si>
    <t xml:space="preserve">委員会名（学部）</t>
  </si>
  <si>
    <t xml:space="preserve">活動内容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4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03</t>
    </r>
  </si>
  <si>
    <t xml:space="preserve">全学</t>
  </si>
  <si>
    <t xml:space="preserve">委員長（全学）</t>
  </si>
  <si>
    <t xml:space="preserve">教育研究評議会</t>
  </si>
  <si>
    <t xml:space="preserve">理学専攻学務委員会</t>
  </si>
  <si>
    <t xml:space="preserve">メディアによる啓発</t>
  </si>
  <si>
    <t xml:space="preserve">学部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）</t>
    </r>
  </si>
  <si>
    <t xml:space="preserve">学系教授会</t>
  </si>
  <si>
    <t xml:space="preserve">応用自然科学専攻学務委員会</t>
  </si>
  <si>
    <t xml:space="preserve">進学相談</t>
  </si>
  <si>
    <t xml:space="preserve">委員長（部門内）</t>
  </si>
  <si>
    <t xml:space="preserve">全学教員人事審議会</t>
  </si>
  <si>
    <t xml:space="preserve">オープンキャンパス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（部門内）</t>
    </r>
  </si>
  <si>
    <t xml:space="preserve">人事委員会</t>
  </si>
  <si>
    <t xml:space="preserve">学科長・施設長会議</t>
  </si>
  <si>
    <t xml:space="preserve">SPP</t>
  </si>
  <si>
    <t xml:space="preserve">学部長</t>
  </si>
  <si>
    <t xml:space="preserve">ハラスメント相談員</t>
  </si>
  <si>
    <t xml:space="preserve">理学専攻会議</t>
  </si>
  <si>
    <t xml:space="preserve">出前授業</t>
  </si>
  <si>
    <t xml:space="preserve">付属施設長</t>
  </si>
  <si>
    <t xml:space="preserve">国際交流推進委員会</t>
  </si>
  <si>
    <t xml:space="preserve">応用自然科学専攻会議</t>
  </si>
  <si>
    <t xml:space="preserve">大学一日公開</t>
  </si>
  <si>
    <t xml:space="preserve">ほか？？</t>
  </si>
  <si>
    <t xml:space="preserve">全学財務委員会</t>
  </si>
  <si>
    <t xml:space="preserve">理学部人事委員会</t>
  </si>
  <si>
    <t xml:space="preserve">入試広報</t>
  </si>
  <si>
    <t xml:space="preserve">環境保全委員会</t>
  </si>
  <si>
    <t xml:space="preserve">理学部学務委員会</t>
  </si>
  <si>
    <t xml:space="preserve">大学院総合人間自然科学研究科委員会</t>
  </si>
  <si>
    <t xml:space="preserve">理学部情報委員会</t>
  </si>
  <si>
    <t xml:space="preserve">学部，大学院，部門のどこに入るか</t>
  </si>
  <si>
    <t xml:space="preserve">研究科修士課程教務委員会</t>
  </si>
  <si>
    <t xml:space="preserve">理学部留学生委員会</t>
  </si>
  <si>
    <t xml:space="preserve">研究科博士課程教務委員会</t>
  </si>
  <si>
    <t xml:space="preserve">理学部入試委員会</t>
  </si>
  <si>
    <t xml:space="preserve">全学教育機構会議</t>
  </si>
  <si>
    <t xml:space="preserve">理学部入卒委員会</t>
  </si>
  <si>
    <t xml:space="preserve">全学教育機構学士課程運営会議</t>
  </si>
  <si>
    <t xml:space="preserve">理学部予算施設委員会</t>
  </si>
  <si>
    <t xml:space="preserve">資格教育委員会</t>
  </si>
  <si>
    <t xml:space="preserve">理学部就職委員会</t>
  </si>
  <si>
    <t xml:space="preserve">教育情報委員会</t>
  </si>
  <si>
    <t xml:space="preserve">理学部安全衛生委員会</t>
  </si>
  <si>
    <t xml:space="preserve">社会協働教育委員会</t>
  </si>
  <si>
    <t xml:space="preserve">研究教育企画委員会</t>
  </si>
  <si>
    <t xml:space="preserve">学生支援委員会</t>
  </si>
  <si>
    <t xml:space="preserve">理学部広報委員会</t>
  </si>
  <si>
    <t xml:space="preserve">就職委員会</t>
  </si>
  <si>
    <t xml:space="preserve">留学生委員会</t>
  </si>
  <si>
    <t xml:space="preserve">教育力向上委員会</t>
  </si>
  <si>
    <t xml:space="preserve">インターンシップ専門委員会</t>
  </si>
  <si>
    <t xml:space="preserve">教育・学事システム実施専門委員会</t>
  </si>
  <si>
    <t xml:space="preserve">大学院入学試験委員会</t>
  </si>
  <si>
    <t xml:space="preserve">学士課程入学試験委員会</t>
  </si>
  <si>
    <t xml:space="preserve">入試広報実施機構</t>
  </si>
  <si>
    <t xml:space="preserve">判定資料作成専門委員会</t>
  </si>
  <si>
    <t xml:space="preserve">教員選考審査委員会</t>
  </si>
  <si>
    <t xml:space="preserve">朝倉地区安全衛生委員会</t>
  </si>
  <si>
    <t xml:space="preserve">学位審査</t>
  </si>
  <si>
    <t xml:space="preserve">学生指導</t>
  </si>
  <si>
    <t xml:space="preserve">主査数</t>
  </si>
  <si>
    <t xml:space="preserve">副査数</t>
  </si>
  <si>
    <t xml:space="preserve">論文指導数</t>
  </si>
  <si>
    <t xml:space="preserve">主指導学生数</t>
  </si>
  <si>
    <t xml:space="preserve">副指導学生数</t>
  </si>
  <si>
    <t xml:space="preserve">指導学生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7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2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1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7</t>
    </r>
  </si>
  <si>
    <t xml:space="preserve">指導学生とは？</t>
  </si>
  <si>
    <t xml:space="preserve">理学専攻入試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8</t>
    </r>
  </si>
  <si>
    <t xml:space="preserve">エフォート（％）</t>
  </si>
  <si>
    <t xml:space="preserve">全体</t>
  </si>
  <si>
    <t xml:space="preserve">部門</t>
  </si>
  <si>
    <t xml:space="preserve">理学専攻</t>
  </si>
  <si>
    <t xml:space="preserve">応用自然
科学専攻</t>
  </si>
  <si>
    <t xml:space="preserve">研究</t>
  </si>
  <si>
    <r>
      <rPr>
        <sz val="11"/>
        <color rgb="FF000000"/>
        <rFont val="Noto Sans"/>
        <family val="2"/>
      </rPr>
      <t xml:space="preserve">素点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エフォート</t>
    </r>
  </si>
  <si>
    <t xml:space="preserve">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yyyy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ＭＳ Ｐゴシック"/>
      <family val="3"/>
      <charset val="128"/>
    </font>
    <font>
      <sz val="14"/>
      <color rgb="FFDD0806"/>
      <name val="Noto Sans"/>
      <family val="2"/>
    </font>
    <font>
      <sz val="11"/>
      <color rgb="FFDD080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ＭＳ 明朝"/>
      <family val="1"/>
      <charset val="128"/>
    </font>
    <font>
      <sz val="10"/>
      <color rgb="FF3366FF"/>
      <name val="Noto Sans"/>
      <family val="2"/>
    </font>
    <font>
      <i val="true"/>
      <sz val="10"/>
      <color rgb="FF3366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i val="true"/>
      <sz val="10"/>
      <color rgb="FF3366FF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trike val="true"/>
      <sz val="11"/>
      <color rgb="FF0000D4"/>
      <name val="Noto Sans"/>
      <family val="2"/>
    </font>
    <font>
      <strike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5.4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3"/>
    </row>
    <row r="7" customFormat="false" ht="21" hidden="false" customHeight="true" outlineLevel="0" collapsed="false">
      <c r="A7" s="4" t="s">
        <v>5</v>
      </c>
    </row>
    <row r="8" customFormat="false" ht="5.25" hidden="false" customHeight="true" outlineLevel="0" collapsed="false">
      <c r="A8" s="5"/>
    </row>
    <row r="9" customFormat="false" ht="15" hidden="false" customHeight="false" outlineLevel="0" collapsed="false">
      <c r="A9" s="6" t="s">
        <v>6</v>
      </c>
    </row>
    <row r="10" customFormat="false" ht="13.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9" t="s">
        <v>8</v>
      </c>
    </row>
    <row r="13" customFormat="false" ht="13.5" hidden="false" customHeight="false" outlineLevel="0" collapsed="false">
      <c r="A13" s="9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1" t="s">
        <v>10</v>
      </c>
    </row>
    <row r="16" customFormat="false" ht="13.5" hidden="false" customHeight="false" outlineLevel="0" collapsed="false">
      <c r="A16" s="12" t="s">
        <v>11</v>
      </c>
    </row>
    <row r="17" customFormat="false" ht="13.5" hidden="false" customHeight="false" outlineLevel="0" collapsed="false">
      <c r="A17" s="3"/>
    </row>
    <row r="18" customFormat="false" ht="15" hidden="false" customHeight="false" outlineLevel="0" collapsed="false">
      <c r="A18" s="6" t="s">
        <v>12</v>
      </c>
    </row>
    <row r="19" customFormat="false" ht="13.5" hidden="false" customHeight="false" outlineLevel="0" collapsed="false">
      <c r="A19" s="7" t="s">
        <v>13</v>
      </c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9" t="s">
        <v>14</v>
      </c>
    </row>
    <row r="22" customFormat="false" ht="13.5" hidden="false" customHeight="false" outlineLevel="0" collapsed="false">
      <c r="A22" s="13" t="s">
        <v>15</v>
      </c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1" t="s">
        <v>16</v>
      </c>
    </row>
    <row r="25" customFormat="false" ht="14.25" hidden="false" customHeight="false" outlineLevel="0" collapsed="false">
      <c r="A25" s="14"/>
    </row>
    <row r="26" customFormat="false" ht="15" hidden="false" customHeight="false" outlineLevel="0" collapsed="false">
      <c r="A26" s="6" t="s">
        <v>17</v>
      </c>
    </row>
    <row r="27" customFormat="false" ht="13.5" hidden="false" customHeight="false" outlineLevel="0" collapsed="false">
      <c r="A27" s="7" t="s">
        <v>13</v>
      </c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9" t="s">
        <v>18</v>
      </c>
    </row>
    <row r="30" customFormat="false" ht="13.5" hidden="false" customHeight="false" outlineLevel="0" collapsed="false">
      <c r="A30" s="9" t="s">
        <v>19</v>
      </c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9" t="s">
        <v>20</v>
      </c>
    </row>
    <row r="33" customFormat="false" ht="13.5" hidden="false" customHeight="false" outlineLevel="0" collapsed="false">
      <c r="A33" s="8"/>
    </row>
    <row r="34" customFormat="false" ht="15" hidden="false" customHeight="false" outlineLevel="0" collapsed="false">
      <c r="A34" s="6" t="s">
        <v>21</v>
      </c>
    </row>
    <row r="35" customFormat="false" ht="24" hidden="false" customHeight="false" outlineLevel="0" collapsed="false">
      <c r="A35" s="7" t="s">
        <v>22</v>
      </c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9" t="s">
        <v>23</v>
      </c>
    </row>
    <row r="38" customFormat="false" ht="13.5" hidden="false" customHeight="false" outlineLevel="0" collapsed="false">
      <c r="A38" s="9" t="s">
        <v>24</v>
      </c>
    </row>
    <row r="39" customFormat="false" ht="13.5" hidden="false" customHeight="false" outlineLevel="0" collapsed="false">
      <c r="A39" s="9" t="s">
        <v>25</v>
      </c>
    </row>
    <row r="40" customFormat="false" ht="13.5" hidden="false" customHeight="false" outlineLevel="0" collapsed="false">
      <c r="A40" s="12"/>
    </row>
    <row r="41" customFormat="false" ht="24" hidden="false" customHeight="false" outlineLevel="0" collapsed="false">
      <c r="A41" s="11" t="s">
        <v>26</v>
      </c>
    </row>
    <row r="42" customFormat="false" ht="13.5" hidden="false" customHeight="false" outlineLevel="0" collapsed="false">
      <c r="A42" s="3"/>
    </row>
    <row r="43" customFormat="false" ht="15" hidden="false" customHeight="false" outlineLevel="0" collapsed="false">
      <c r="A43" s="6" t="s">
        <v>27</v>
      </c>
    </row>
    <row r="44" customFormat="false" ht="16.5" hidden="false" customHeight="true" outlineLevel="0" collapsed="false">
      <c r="A44" s="7" t="s">
        <v>28</v>
      </c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11" t="s">
        <v>29</v>
      </c>
    </row>
    <row r="47" customFormat="false" ht="13.5" hidden="false" customHeight="false" outlineLevel="0" collapsed="false">
      <c r="A47" s="3"/>
    </row>
    <row r="48" customFormat="false" ht="15" hidden="false" customHeight="false" outlineLevel="0" collapsed="false">
      <c r="A48" s="6" t="s">
        <v>30</v>
      </c>
    </row>
    <row r="49" customFormat="false" ht="18" hidden="false" customHeight="true" outlineLevel="0" collapsed="false">
      <c r="A49" s="7" t="s">
        <v>31</v>
      </c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15" t="s">
        <v>32</v>
      </c>
    </row>
    <row r="52" customFormat="false" ht="13.5" hidden="false" customHeight="false" outlineLevel="0" collapsed="false">
      <c r="A52" s="15" t="s">
        <v>33</v>
      </c>
    </row>
    <row r="53" customFormat="false" ht="13.5" hidden="false" customHeight="false" outlineLevel="0" collapsed="false">
      <c r="A53" s="15" t="s">
        <v>34</v>
      </c>
    </row>
    <row r="54" customFormat="false" ht="13.5" hidden="false" customHeight="false" outlineLevel="0" collapsed="false">
      <c r="A54" s="15" t="s">
        <v>35</v>
      </c>
    </row>
    <row r="55" customFormat="false" ht="13.5" hidden="false" customHeight="false" outlineLevel="0" collapsed="false">
      <c r="A55" s="15" t="s">
        <v>36</v>
      </c>
    </row>
    <row r="56" customFormat="false" ht="13.5" hidden="false" customHeight="false" outlineLevel="0" collapsed="false">
      <c r="A56" s="15" t="s">
        <v>37</v>
      </c>
    </row>
    <row r="57" customFormat="false" ht="13.5" hidden="false" customHeight="false" outlineLevel="0" collapsed="false">
      <c r="A57" s="15" t="s">
        <v>38</v>
      </c>
    </row>
    <row r="58" customFormat="false" ht="13.5" hidden="false" customHeight="false" outlineLevel="0" collapsed="false">
      <c r="A58" s="15" t="s">
        <v>39</v>
      </c>
    </row>
    <row r="59" customFormat="false" ht="13.5" hidden="false" customHeight="false" outlineLevel="0" collapsed="false">
      <c r="A59" s="15" t="s">
        <v>40</v>
      </c>
    </row>
    <row r="60" customFormat="false" ht="13.5" hidden="false" customHeight="false" outlineLevel="0" collapsed="false">
      <c r="A60" s="15" t="s">
        <v>41</v>
      </c>
    </row>
    <row r="61" customFormat="false" ht="13.5" hidden="false" customHeight="false" outlineLevel="0" collapsed="false">
      <c r="A61" s="15" t="s">
        <v>42</v>
      </c>
    </row>
    <row r="62" customFormat="false" ht="13.5" hidden="false" customHeight="false" outlineLevel="0" collapsed="false">
      <c r="A62" s="15" t="s">
        <v>43</v>
      </c>
    </row>
    <row r="63" customFormat="false" ht="13.5" hidden="false" customHeight="false" outlineLevel="0" collapsed="false">
      <c r="A63" s="13"/>
    </row>
    <row r="64" customFormat="false" ht="15" hidden="false" customHeight="false" outlineLevel="0" collapsed="false">
      <c r="A64" s="6" t="s">
        <v>44</v>
      </c>
    </row>
    <row r="65" customFormat="false" ht="13.5" hidden="false" customHeight="false" outlineLevel="0" collapsed="false">
      <c r="A65" s="7" t="s">
        <v>45</v>
      </c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15" t="s">
        <v>46</v>
      </c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6" width="24.25"/>
    <col collapsed="false" customWidth="true" hidden="false" outlineLevel="0" max="2" min="2" style="16" width="44.25"/>
    <col collapsed="false" customWidth="true" hidden="false" outlineLevel="0" max="3" min="3" style="16" width="34.12"/>
    <col collapsed="false" customWidth="true" hidden="false" outlineLevel="0" max="4" min="4" style="16" width="35.75"/>
    <col collapsed="false" customWidth="true" hidden="false" outlineLevel="0" max="6" min="5" style="16" width="14.49"/>
    <col collapsed="false" customWidth="true" hidden="false" outlineLevel="0" max="7" min="7" style="16" width="19.24"/>
    <col collapsed="false" customWidth="true" hidden="false" outlineLevel="0" max="8" min="8" style="16" width="18.62"/>
    <col collapsed="false" customWidth="true" hidden="false" outlineLevel="0" max="9" min="9" style="16" width="19.37"/>
    <col collapsed="false" customWidth="true" hidden="false" outlineLevel="0" max="10" min="10" style="17" width="16.49"/>
    <col collapsed="false" customWidth="true" hidden="false" outlineLevel="0" max="11" min="11" style="16" width="16.25"/>
    <col collapsed="false" customWidth="true" hidden="false" outlineLevel="0" max="12" min="12" style="16" width="15.37"/>
    <col collapsed="false" customWidth="true" hidden="false" outlineLevel="0" max="13" min="13" style="16" width="17.49"/>
    <col collapsed="false" customWidth="false" hidden="false" outlineLevel="0" max="257" min="14" style="16" width="12.36"/>
  </cols>
  <sheetData>
    <row r="1" customFormat="false" ht="45.75" hidden="false" customHeight="true" outlineLevel="0" collapsed="false">
      <c r="A1" s="18" t="s">
        <v>47</v>
      </c>
      <c r="B1" s="19" t="s">
        <v>48</v>
      </c>
      <c r="C1" s="19"/>
    </row>
    <row r="2" customFormat="false" ht="15.75" hidden="false" customHeight="true" outlineLevel="0" collapsed="false">
      <c r="A2" s="18"/>
      <c r="B2" s="20"/>
      <c r="C2" s="20"/>
    </row>
    <row r="3" customFormat="false" ht="14.25" hidden="false" customHeight="true" outlineLevel="0" collapsed="false">
      <c r="A3" s="21"/>
      <c r="B3" s="19" t="s">
        <v>49</v>
      </c>
      <c r="C3" s="19"/>
      <c r="D3" s="19"/>
      <c r="F3" s="22"/>
    </row>
    <row r="4" customFormat="false" ht="14.25" hidden="false" customHeight="false" outlineLevel="0" collapsed="false">
      <c r="A4" s="23"/>
      <c r="B4" s="20"/>
      <c r="C4" s="20"/>
      <c r="D4" s="20"/>
      <c r="F4" s="22"/>
    </row>
    <row r="5" customFormat="false" ht="14.25" hidden="false" customHeight="false" outlineLevel="0" collapsed="false">
      <c r="A5" s="23"/>
      <c r="B5" s="20"/>
      <c r="C5" s="20"/>
      <c r="D5" s="20"/>
      <c r="F5" s="22"/>
    </row>
    <row r="6" customFormat="false" ht="14.25" hidden="false" customHeight="false" outlineLevel="0" collapsed="false">
      <c r="A6" s="18" t="s">
        <v>50</v>
      </c>
    </row>
    <row r="7" s="25" customFormat="true" ht="13.5" hidden="false" customHeight="false" outlineLevel="0" collapsed="false">
      <c r="A7" s="24" t="s">
        <v>51</v>
      </c>
      <c r="B7" s="24" t="s">
        <v>52</v>
      </c>
      <c r="C7" s="24" t="s">
        <v>53</v>
      </c>
      <c r="D7" s="24" t="s">
        <v>54</v>
      </c>
      <c r="E7" s="24" t="s">
        <v>55</v>
      </c>
      <c r="F7" s="24" t="s">
        <v>56</v>
      </c>
      <c r="G7" s="24" t="s">
        <v>57</v>
      </c>
    </row>
    <row r="8" customFormat="false" ht="24" hidden="false" customHeight="false" outlineLevel="0" collapsed="false">
      <c r="A8" s="26" t="s">
        <v>58</v>
      </c>
      <c r="B8" s="26" t="s">
        <v>59</v>
      </c>
      <c r="C8" s="27" t="s">
        <v>60</v>
      </c>
      <c r="D8" s="28" t="n">
        <v>200</v>
      </c>
      <c r="E8" s="27" t="s">
        <v>61</v>
      </c>
      <c r="F8" s="27" t="s">
        <v>62</v>
      </c>
      <c r="G8" s="29" t="s">
        <v>11</v>
      </c>
      <c r="J8" s="16"/>
    </row>
    <row r="9" customFormat="false" ht="14.25" hidden="false" customHeight="false" outlineLevel="0" collapsed="false">
      <c r="A9" s="30"/>
      <c r="B9" s="30"/>
      <c r="C9" s="31"/>
      <c r="D9" s="32"/>
      <c r="E9" s="31"/>
      <c r="F9" s="31"/>
      <c r="G9" s="33"/>
      <c r="J9" s="16"/>
    </row>
    <row r="10" customFormat="false" ht="14.25" hidden="false" customHeight="false" outlineLevel="0" collapsed="false">
      <c r="A10" s="31"/>
      <c r="B10" s="30"/>
      <c r="C10" s="31"/>
      <c r="D10" s="32"/>
      <c r="E10" s="31"/>
      <c r="F10" s="31"/>
      <c r="G10" s="33"/>
      <c r="J10" s="16"/>
    </row>
    <row r="11" customFormat="false" ht="14.25" hidden="false" customHeight="false" outlineLevel="0" collapsed="false">
      <c r="A11" s="31"/>
      <c r="B11" s="30"/>
      <c r="C11" s="31"/>
      <c r="D11" s="32"/>
      <c r="E11" s="31"/>
      <c r="F11" s="31"/>
      <c r="G11" s="33"/>
      <c r="J11" s="16"/>
    </row>
    <row r="12" customFormat="false" ht="14.25" hidden="false" customHeight="false" outlineLevel="0" collapsed="false">
      <c r="A12" s="31"/>
      <c r="B12" s="30"/>
      <c r="C12" s="31"/>
      <c r="D12" s="32"/>
      <c r="E12" s="31"/>
      <c r="F12" s="31"/>
      <c r="G12" s="33"/>
      <c r="J12" s="16"/>
    </row>
    <row r="13" customFormat="false" ht="14.25" hidden="false" customHeight="false" outlineLevel="0" collapsed="false">
      <c r="A13" s="31"/>
      <c r="B13" s="30"/>
      <c r="C13" s="31"/>
      <c r="D13" s="32"/>
      <c r="E13" s="31"/>
      <c r="F13" s="31"/>
      <c r="G13" s="33"/>
      <c r="J13" s="16"/>
    </row>
    <row r="14" customFormat="false" ht="14.25" hidden="false" customHeight="false" outlineLevel="0" collapsed="false">
      <c r="A14" s="34"/>
      <c r="B14" s="35"/>
      <c r="C14" s="34"/>
      <c r="D14" s="36"/>
      <c r="E14" s="34"/>
      <c r="F14" s="34"/>
      <c r="G14" s="37"/>
      <c r="J14" s="16"/>
    </row>
    <row r="15" customFormat="false" ht="14.25" hidden="false" customHeight="false" outlineLevel="0" collapsed="false">
      <c r="A15" s="18" t="s">
        <v>63</v>
      </c>
      <c r="B15" s="38"/>
      <c r="C15" s="39"/>
      <c r="D15" s="40"/>
      <c r="E15" s="39"/>
      <c r="F15" s="39"/>
      <c r="G15" s="41"/>
      <c r="J15" s="16"/>
    </row>
    <row r="16" s="25" customFormat="true" ht="13.5" hidden="false" customHeight="false" outlineLevel="0" collapsed="false">
      <c r="A16" s="24" t="s">
        <v>51</v>
      </c>
      <c r="B16" s="24" t="s">
        <v>52</v>
      </c>
      <c r="C16" s="24" t="s">
        <v>53</v>
      </c>
      <c r="D16" s="24" t="s">
        <v>54</v>
      </c>
      <c r="E16" s="24" t="s">
        <v>55</v>
      </c>
      <c r="F16" s="24" t="s">
        <v>56</v>
      </c>
      <c r="G16" s="24" t="s">
        <v>57</v>
      </c>
    </row>
    <row r="17" customFormat="false" ht="28.5" hidden="false" customHeight="false" outlineLevel="0" collapsed="false">
      <c r="A17" s="27" t="s">
        <v>64</v>
      </c>
      <c r="B17" s="26" t="s">
        <v>59</v>
      </c>
      <c r="C17" s="27" t="s">
        <v>60</v>
      </c>
      <c r="D17" s="28" t="n">
        <v>150</v>
      </c>
      <c r="E17" s="27" t="s">
        <v>65</v>
      </c>
      <c r="F17" s="27" t="s">
        <v>66</v>
      </c>
      <c r="G17" s="29" t="s">
        <v>67</v>
      </c>
      <c r="J17" s="16"/>
    </row>
    <row r="18" customFormat="false" ht="14.25" hidden="false" customHeight="false" outlineLevel="0" collapsed="false">
      <c r="A18" s="31"/>
      <c r="B18" s="30"/>
      <c r="C18" s="31"/>
      <c r="D18" s="32"/>
      <c r="E18" s="31"/>
      <c r="F18" s="31"/>
      <c r="G18" s="33"/>
      <c r="J18" s="16"/>
    </row>
    <row r="19" customFormat="false" ht="14.25" hidden="false" customHeight="false" outlineLevel="0" collapsed="false">
      <c r="A19" s="31"/>
      <c r="B19" s="30"/>
      <c r="C19" s="31"/>
      <c r="D19" s="32"/>
      <c r="E19" s="31"/>
      <c r="F19" s="31"/>
      <c r="G19" s="33"/>
      <c r="J19" s="16"/>
    </row>
    <row r="20" customFormat="false" ht="14.25" hidden="false" customHeight="false" outlineLevel="0" collapsed="false">
      <c r="A20" s="31"/>
      <c r="B20" s="30"/>
      <c r="C20" s="31"/>
      <c r="D20" s="32"/>
      <c r="E20" s="31"/>
      <c r="F20" s="31"/>
      <c r="G20" s="33"/>
      <c r="J20" s="16"/>
    </row>
    <row r="21" customFormat="false" ht="14.25" hidden="false" customHeight="false" outlineLevel="0" collapsed="false">
      <c r="A21" s="31"/>
      <c r="B21" s="30"/>
      <c r="C21" s="31"/>
      <c r="D21" s="32"/>
      <c r="E21" s="31"/>
      <c r="F21" s="31"/>
      <c r="G21" s="33"/>
      <c r="J21" s="16"/>
    </row>
    <row r="22" customFormat="false" ht="14.25" hidden="false" customHeight="false" outlineLevel="0" collapsed="false">
      <c r="A22" s="31"/>
      <c r="B22" s="30"/>
      <c r="C22" s="31"/>
      <c r="D22" s="32"/>
      <c r="E22" s="31"/>
      <c r="F22" s="31"/>
      <c r="G22" s="33"/>
      <c r="J22" s="16"/>
    </row>
    <row r="23" customFormat="false" ht="14.25" hidden="false" customHeight="false" outlineLevel="0" collapsed="false">
      <c r="A23" s="34"/>
      <c r="B23" s="35"/>
      <c r="C23" s="34"/>
      <c r="D23" s="36"/>
      <c r="E23" s="34"/>
      <c r="F23" s="34"/>
      <c r="G23" s="37"/>
      <c r="J23" s="16"/>
    </row>
    <row r="24" customFormat="false" ht="14.25" hidden="false" customHeight="true" outlineLevel="0" collapsed="false">
      <c r="A24" s="42" t="s">
        <v>68</v>
      </c>
      <c r="B24" s="42"/>
      <c r="C24" s="42"/>
      <c r="D24" s="40"/>
      <c r="E24" s="39"/>
      <c r="F24" s="39"/>
      <c r="G24" s="41"/>
      <c r="J24" s="16"/>
    </row>
    <row r="25" s="25" customFormat="true" ht="13.5" hidden="false" customHeight="false" outlineLevel="0" collapsed="false">
      <c r="A25" s="24" t="s">
        <v>51</v>
      </c>
      <c r="B25" s="24" t="s">
        <v>52</v>
      </c>
      <c r="C25" s="24" t="s">
        <v>53</v>
      </c>
      <c r="D25" s="24" t="s">
        <v>54</v>
      </c>
      <c r="E25" s="24" t="s">
        <v>55</v>
      </c>
      <c r="F25" s="24" t="s">
        <v>56</v>
      </c>
      <c r="G25" s="24" t="s">
        <v>57</v>
      </c>
    </row>
    <row r="26" customFormat="false" ht="28.5" hidden="false" customHeight="false" outlineLevel="0" collapsed="false">
      <c r="A26" s="27" t="s">
        <v>69</v>
      </c>
      <c r="B26" s="26" t="s">
        <v>70</v>
      </c>
      <c r="C26" s="27" t="s">
        <v>71</v>
      </c>
      <c r="D26" s="28" t="n">
        <v>2007</v>
      </c>
      <c r="E26" s="27" t="s">
        <v>72</v>
      </c>
      <c r="F26" s="27" t="s">
        <v>73</v>
      </c>
      <c r="G26" s="29" t="s">
        <v>74</v>
      </c>
      <c r="J26" s="16"/>
    </row>
    <row r="27" customFormat="false" ht="14.25" hidden="false" customHeight="false" outlineLevel="0" collapsed="false">
      <c r="A27" s="31"/>
      <c r="B27" s="30"/>
      <c r="C27" s="31"/>
      <c r="D27" s="32"/>
      <c r="E27" s="31"/>
      <c r="F27" s="31"/>
      <c r="G27" s="33"/>
      <c r="J27" s="16"/>
    </row>
    <row r="28" customFormat="false" ht="14.25" hidden="false" customHeight="false" outlineLevel="0" collapsed="false">
      <c r="A28" s="31"/>
      <c r="B28" s="30"/>
      <c r="C28" s="31"/>
      <c r="D28" s="32"/>
      <c r="E28" s="31"/>
      <c r="F28" s="31"/>
      <c r="G28" s="33"/>
      <c r="J28" s="16"/>
    </row>
    <row r="29" customFormat="false" ht="14.25" hidden="false" customHeight="false" outlineLevel="0" collapsed="false">
      <c r="A29" s="31"/>
      <c r="B29" s="30"/>
      <c r="C29" s="31"/>
      <c r="D29" s="32"/>
      <c r="E29" s="31"/>
      <c r="F29" s="31"/>
      <c r="G29" s="33"/>
      <c r="J29" s="16"/>
    </row>
    <row r="30" customFormat="false" ht="14.25" hidden="false" customHeight="false" outlineLevel="0" collapsed="false">
      <c r="A30" s="31"/>
      <c r="B30" s="30"/>
      <c r="C30" s="31"/>
      <c r="D30" s="32"/>
      <c r="E30" s="31"/>
      <c r="F30" s="31"/>
      <c r="G30" s="33"/>
      <c r="J30" s="16"/>
    </row>
    <row r="31" customFormat="false" ht="14.25" hidden="false" customHeight="false" outlineLevel="0" collapsed="false">
      <c r="A31" s="31"/>
      <c r="B31" s="30"/>
      <c r="C31" s="31"/>
      <c r="D31" s="32"/>
      <c r="E31" s="31"/>
      <c r="F31" s="31"/>
      <c r="G31" s="33"/>
      <c r="J31" s="16"/>
    </row>
    <row r="32" customFormat="false" ht="14.25" hidden="false" customHeight="false" outlineLevel="0" collapsed="false">
      <c r="A32" s="34"/>
      <c r="B32" s="35"/>
      <c r="C32" s="34"/>
      <c r="D32" s="36"/>
      <c r="E32" s="34"/>
      <c r="F32" s="34"/>
      <c r="G32" s="37"/>
      <c r="J32" s="16"/>
    </row>
    <row r="33" customFormat="false" ht="14.25" hidden="false" customHeight="true" outlineLevel="0" collapsed="false">
      <c r="A33" s="42" t="s">
        <v>75</v>
      </c>
      <c r="B33" s="42"/>
      <c r="C33" s="42"/>
      <c r="D33" s="40"/>
      <c r="E33" s="39"/>
      <c r="F33" s="39"/>
      <c r="G33" s="41"/>
      <c r="J33" s="16"/>
    </row>
    <row r="34" s="25" customFormat="true" ht="27" hidden="false" customHeight="false" outlineLevel="0" collapsed="false">
      <c r="A34" s="24" t="s">
        <v>51</v>
      </c>
      <c r="B34" s="24" t="s">
        <v>52</v>
      </c>
      <c r="C34" s="24" t="s">
        <v>76</v>
      </c>
      <c r="D34" s="24" t="s">
        <v>77</v>
      </c>
      <c r="E34" s="24" t="s">
        <v>78</v>
      </c>
      <c r="F34" s="24" t="s">
        <v>79</v>
      </c>
      <c r="G34" s="24" t="s">
        <v>57</v>
      </c>
    </row>
    <row r="35" customFormat="false" ht="28.5" hidden="false" customHeight="false" outlineLevel="0" collapsed="false">
      <c r="A35" s="27" t="s">
        <v>80</v>
      </c>
      <c r="B35" s="26" t="s">
        <v>81</v>
      </c>
      <c r="C35" s="27" t="s">
        <v>82</v>
      </c>
      <c r="D35" s="28" t="s">
        <v>83</v>
      </c>
      <c r="E35" s="27" t="s">
        <v>84</v>
      </c>
      <c r="F35" s="27" t="s">
        <v>85</v>
      </c>
      <c r="G35" s="29" t="s">
        <v>86</v>
      </c>
      <c r="J35" s="16"/>
    </row>
    <row r="36" customFormat="false" ht="14.25" hidden="false" customHeight="false" outlineLevel="0" collapsed="false">
      <c r="A36" s="31"/>
      <c r="B36" s="30"/>
      <c r="C36" s="31"/>
      <c r="D36" s="32"/>
      <c r="E36" s="31"/>
      <c r="F36" s="31"/>
      <c r="G36" s="33"/>
      <c r="J36" s="16"/>
    </row>
    <row r="37" customFormat="false" ht="14.25" hidden="false" customHeight="false" outlineLevel="0" collapsed="false">
      <c r="A37" s="31"/>
      <c r="B37" s="30"/>
      <c r="C37" s="31"/>
      <c r="D37" s="32"/>
      <c r="E37" s="31"/>
      <c r="F37" s="31"/>
      <c r="G37" s="33"/>
      <c r="J37" s="16"/>
    </row>
    <row r="38" customFormat="false" ht="14.25" hidden="false" customHeight="false" outlineLevel="0" collapsed="false">
      <c r="A38" s="31"/>
      <c r="B38" s="30"/>
      <c r="C38" s="31"/>
      <c r="D38" s="32"/>
      <c r="E38" s="31"/>
      <c r="F38" s="31"/>
      <c r="G38" s="33"/>
      <c r="J38" s="16"/>
    </row>
    <row r="39" customFormat="false" ht="14.25" hidden="false" customHeight="false" outlineLevel="0" collapsed="false">
      <c r="A39" s="31"/>
      <c r="B39" s="30"/>
      <c r="C39" s="31"/>
      <c r="D39" s="32"/>
      <c r="E39" s="31"/>
      <c r="F39" s="31"/>
      <c r="G39" s="33"/>
      <c r="J39" s="16"/>
    </row>
    <row r="40" customFormat="false" ht="14.25" hidden="false" customHeight="false" outlineLevel="0" collapsed="false">
      <c r="A40" s="31"/>
      <c r="B40" s="30"/>
      <c r="C40" s="31"/>
      <c r="D40" s="32"/>
      <c r="E40" s="31"/>
      <c r="F40" s="31"/>
      <c r="G40" s="33"/>
      <c r="J40" s="16"/>
    </row>
    <row r="41" customFormat="false" ht="14.25" hidden="false" customHeight="false" outlineLevel="0" collapsed="false">
      <c r="A41" s="34"/>
      <c r="B41" s="35"/>
      <c r="C41" s="34"/>
      <c r="D41" s="36"/>
      <c r="E41" s="34"/>
      <c r="F41" s="34"/>
      <c r="G41" s="37"/>
      <c r="J41" s="16"/>
    </row>
    <row r="42" customFormat="false" ht="14.25" hidden="false" customHeight="true" outlineLevel="0" collapsed="false">
      <c r="A42" s="42" t="s">
        <v>87</v>
      </c>
      <c r="B42" s="42"/>
      <c r="C42" s="42"/>
      <c r="D42" s="40"/>
      <c r="E42" s="39"/>
      <c r="F42" s="39"/>
      <c r="G42" s="41"/>
      <c r="J42" s="16"/>
    </row>
    <row r="43" s="25" customFormat="true" ht="13.5" hidden="false" customHeight="true" outlineLevel="0" collapsed="false">
      <c r="A43" s="24" t="s">
        <v>88</v>
      </c>
      <c r="B43" s="24" t="s">
        <v>89</v>
      </c>
      <c r="C43" s="24" t="s">
        <v>90</v>
      </c>
      <c r="D43" s="24" t="s">
        <v>91</v>
      </c>
      <c r="E43" s="24" t="s">
        <v>92</v>
      </c>
      <c r="F43" s="24" t="s">
        <v>93</v>
      </c>
      <c r="G43" s="24"/>
      <c r="H43" s="24" t="s">
        <v>57</v>
      </c>
    </row>
    <row r="44" customFormat="false" ht="14.25" hidden="false" customHeight="true" outlineLevel="0" collapsed="false">
      <c r="A44" s="43" t="s">
        <v>94</v>
      </c>
      <c r="B44" s="43" t="s">
        <v>95</v>
      </c>
      <c r="C44" s="43" t="s">
        <v>96</v>
      </c>
      <c r="D44" s="44" t="s">
        <v>97</v>
      </c>
      <c r="E44" s="27" t="s">
        <v>98</v>
      </c>
      <c r="F44" s="43" t="s">
        <v>99</v>
      </c>
      <c r="G44" s="43"/>
      <c r="H44" s="29" t="s">
        <v>100</v>
      </c>
      <c r="J44" s="16"/>
    </row>
    <row r="45" customFormat="false" ht="14.25" hidden="false" customHeight="false" outlineLevel="0" collapsed="false">
      <c r="A45" s="31"/>
      <c r="B45" s="30"/>
      <c r="C45" s="31"/>
      <c r="D45" s="32"/>
      <c r="E45" s="31"/>
      <c r="F45" s="31"/>
      <c r="G45" s="31"/>
      <c r="H45" s="33"/>
      <c r="J45" s="16"/>
    </row>
    <row r="46" customFormat="false" ht="14.25" hidden="false" customHeight="false" outlineLevel="0" collapsed="false">
      <c r="A46" s="31"/>
      <c r="B46" s="30"/>
      <c r="C46" s="31"/>
      <c r="D46" s="32"/>
      <c r="E46" s="31"/>
      <c r="F46" s="31"/>
      <c r="G46" s="31"/>
      <c r="H46" s="33"/>
      <c r="J46" s="16"/>
    </row>
    <row r="47" customFormat="false" ht="14.25" hidden="false" customHeight="false" outlineLevel="0" collapsed="false">
      <c r="A47" s="31"/>
      <c r="B47" s="30"/>
      <c r="C47" s="31"/>
      <c r="D47" s="32"/>
      <c r="E47" s="31"/>
      <c r="F47" s="31"/>
      <c r="G47" s="31"/>
      <c r="H47" s="33"/>
      <c r="J47" s="16"/>
    </row>
    <row r="48" customFormat="false" ht="14.25" hidden="false" customHeight="false" outlineLevel="0" collapsed="false">
      <c r="A48" s="31"/>
      <c r="B48" s="30"/>
      <c r="C48" s="31"/>
      <c r="D48" s="32"/>
      <c r="E48" s="31"/>
      <c r="F48" s="31"/>
      <c r="G48" s="31"/>
      <c r="H48" s="33"/>
      <c r="J48" s="16"/>
    </row>
    <row r="49" customFormat="false" ht="14.25" hidden="false" customHeight="false" outlineLevel="0" collapsed="false">
      <c r="A49" s="31"/>
      <c r="B49" s="30"/>
      <c r="C49" s="31"/>
      <c r="D49" s="32"/>
      <c r="E49" s="31"/>
      <c r="F49" s="31"/>
      <c r="G49" s="31"/>
      <c r="H49" s="33"/>
      <c r="J49" s="16"/>
    </row>
    <row r="50" customFormat="false" ht="14.25" hidden="false" customHeight="false" outlineLevel="0" collapsed="false">
      <c r="A50" s="34"/>
      <c r="B50" s="35"/>
      <c r="C50" s="34"/>
      <c r="D50" s="36"/>
      <c r="E50" s="34"/>
      <c r="F50" s="34"/>
      <c r="G50" s="37"/>
      <c r="J50" s="16"/>
    </row>
    <row r="51" customFormat="false" ht="14.25" hidden="false" customHeight="true" outlineLevel="0" collapsed="false">
      <c r="A51" s="42" t="s">
        <v>101</v>
      </c>
      <c r="B51" s="42"/>
      <c r="C51" s="42"/>
      <c r="D51" s="40"/>
      <c r="E51" s="39"/>
      <c r="F51" s="39"/>
      <c r="G51" s="41"/>
      <c r="J51" s="16"/>
    </row>
    <row r="52" s="25" customFormat="true" ht="13.5" hidden="false" customHeight="true" outlineLevel="0" collapsed="false">
      <c r="A52" s="24" t="s">
        <v>102</v>
      </c>
      <c r="B52" s="24" t="s">
        <v>103</v>
      </c>
      <c r="C52" s="24" t="s">
        <v>104</v>
      </c>
      <c r="D52" s="24" t="s">
        <v>105</v>
      </c>
      <c r="E52" s="24" t="s">
        <v>106</v>
      </c>
      <c r="F52" s="24"/>
      <c r="G52" s="24" t="s">
        <v>107</v>
      </c>
      <c r="H52" s="24" t="s">
        <v>108</v>
      </c>
      <c r="I52" s="24" t="s">
        <v>109</v>
      </c>
      <c r="J52" s="24" t="s">
        <v>110</v>
      </c>
      <c r="K52" s="24" t="s">
        <v>111</v>
      </c>
      <c r="L52" s="24" t="s">
        <v>112</v>
      </c>
      <c r="M52" s="24" t="s">
        <v>57</v>
      </c>
    </row>
    <row r="53" customFormat="false" ht="14.25" hidden="false" customHeight="true" outlineLevel="0" collapsed="false">
      <c r="A53" s="27" t="s">
        <v>113</v>
      </c>
      <c r="B53" s="43" t="s">
        <v>114</v>
      </c>
      <c r="C53" s="43" t="s">
        <v>115</v>
      </c>
      <c r="D53" s="44" t="s">
        <v>116</v>
      </c>
      <c r="E53" s="43" t="s">
        <v>115</v>
      </c>
      <c r="F53" s="43"/>
      <c r="G53" s="43" t="s">
        <v>117</v>
      </c>
      <c r="H53" s="45" t="s">
        <v>118</v>
      </c>
      <c r="I53" s="45" t="s">
        <v>119</v>
      </c>
      <c r="J53" s="45" t="s">
        <v>118</v>
      </c>
      <c r="K53" s="45" t="s">
        <v>120</v>
      </c>
      <c r="L53" s="45" t="s">
        <v>118</v>
      </c>
      <c r="M53" s="29" t="s">
        <v>121</v>
      </c>
    </row>
    <row r="54" customFormat="false" ht="14.25" hidden="false" customHeight="false" outlineLevel="0" collapsed="false">
      <c r="A54" s="31"/>
      <c r="B54" s="30"/>
      <c r="C54" s="31"/>
      <c r="D54" s="32"/>
      <c r="E54" s="31"/>
      <c r="F54" s="31"/>
      <c r="G54" s="31"/>
      <c r="H54" s="33"/>
      <c r="I54" s="46"/>
      <c r="J54" s="46"/>
      <c r="K54" s="46"/>
      <c r="L54" s="46"/>
      <c r="M54" s="46"/>
    </row>
    <row r="55" customFormat="false" ht="14.25" hidden="false" customHeight="false" outlineLevel="0" collapsed="false">
      <c r="A55" s="31"/>
      <c r="B55" s="30"/>
      <c r="C55" s="31"/>
      <c r="D55" s="32"/>
      <c r="E55" s="31"/>
      <c r="F55" s="31"/>
      <c r="G55" s="31"/>
      <c r="H55" s="33"/>
      <c r="I55" s="46"/>
      <c r="J55" s="46"/>
      <c r="K55" s="46"/>
      <c r="L55" s="46"/>
      <c r="M55" s="46"/>
    </row>
    <row r="56" customFormat="false" ht="14.25" hidden="false" customHeight="false" outlineLevel="0" collapsed="false">
      <c r="A56" s="31"/>
      <c r="B56" s="30"/>
      <c r="C56" s="31"/>
      <c r="D56" s="32"/>
      <c r="E56" s="31"/>
      <c r="F56" s="31"/>
      <c r="G56" s="31"/>
      <c r="H56" s="33"/>
      <c r="I56" s="46"/>
      <c r="J56" s="46"/>
      <c r="K56" s="46"/>
      <c r="L56" s="46"/>
      <c r="M56" s="46"/>
    </row>
    <row r="57" customFormat="false" ht="14.25" hidden="false" customHeight="false" outlineLevel="0" collapsed="false">
      <c r="A57" s="31"/>
      <c r="B57" s="30"/>
      <c r="C57" s="31"/>
      <c r="D57" s="32"/>
      <c r="E57" s="31"/>
      <c r="F57" s="31"/>
      <c r="G57" s="31"/>
      <c r="H57" s="33"/>
      <c r="I57" s="46"/>
      <c r="J57" s="46"/>
      <c r="K57" s="46"/>
      <c r="L57" s="46"/>
      <c r="M57" s="46"/>
    </row>
    <row r="58" customFormat="false" ht="14.25" hidden="false" customHeight="false" outlineLevel="0" collapsed="false">
      <c r="A58" s="31"/>
      <c r="B58" s="30"/>
      <c r="C58" s="31"/>
      <c r="D58" s="32"/>
      <c r="E58" s="31"/>
      <c r="F58" s="31"/>
      <c r="G58" s="31"/>
      <c r="H58" s="33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34"/>
      <c r="B59" s="35"/>
      <c r="C59" s="34"/>
      <c r="D59" s="36"/>
      <c r="E59" s="34"/>
      <c r="F59" s="34"/>
      <c r="G59" s="37"/>
      <c r="J59" s="16"/>
    </row>
    <row r="60" customFormat="false" ht="14.25" hidden="false" customHeight="true" outlineLevel="0" collapsed="false">
      <c r="A60" s="42" t="s">
        <v>122</v>
      </c>
      <c r="B60" s="42"/>
      <c r="C60" s="42"/>
      <c r="D60" s="40"/>
      <c r="E60" s="39"/>
      <c r="F60" s="39"/>
      <c r="G60" s="41"/>
      <c r="J60" s="16"/>
    </row>
    <row r="61" s="25" customFormat="true" ht="13.5" hidden="false" customHeight="false" outlineLevel="0" collapsed="false">
      <c r="A61" s="24" t="s">
        <v>123</v>
      </c>
      <c r="B61" s="24" t="s">
        <v>124</v>
      </c>
      <c r="C61" s="24" t="s">
        <v>125</v>
      </c>
      <c r="D61" s="24" t="s">
        <v>57</v>
      </c>
    </row>
    <row r="62" customFormat="false" ht="14.25" hidden="false" customHeight="false" outlineLevel="0" collapsed="false">
      <c r="A62" s="43" t="s">
        <v>126</v>
      </c>
      <c r="B62" s="43" t="s">
        <v>127</v>
      </c>
      <c r="C62" s="27" t="s">
        <v>128</v>
      </c>
      <c r="D62" s="29" t="s">
        <v>129</v>
      </c>
      <c r="J62" s="16"/>
    </row>
    <row r="63" customFormat="false" ht="14.25" hidden="false" customHeight="false" outlineLevel="0" collapsed="false">
      <c r="A63" s="31"/>
      <c r="B63" s="30"/>
      <c r="C63" s="47"/>
      <c r="D63" s="33"/>
      <c r="J63" s="16"/>
    </row>
    <row r="64" customFormat="false" ht="14.25" hidden="false" customHeight="false" outlineLevel="0" collapsed="false">
      <c r="A64" s="31"/>
      <c r="B64" s="30"/>
      <c r="C64" s="47"/>
      <c r="D64" s="33"/>
      <c r="J64" s="16"/>
    </row>
    <row r="65" customFormat="false" ht="14.25" hidden="false" customHeight="false" outlineLevel="0" collapsed="false">
      <c r="A65" s="31"/>
      <c r="B65" s="30"/>
      <c r="C65" s="47"/>
      <c r="D65" s="33"/>
      <c r="J65" s="16"/>
    </row>
    <row r="66" customFormat="false" ht="14.25" hidden="false" customHeight="false" outlineLevel="0" collapsed="false">
      <c r="A66" s="31"/>
      <c r="B66" s="30"/>
      <c r="C66" s="47"/>
      <c r="D66" s="33"/>
      <c r="J66" s="16"/>
    </row>
    <row r="67" customFormat="false" ht="14.25" hidden="false" customHeight="false" outlineLevel="0" collapsed="false">
      <c r="A67" s="31"/>
      <c r="B67" s="30"/>
      <c r="C67" s="47"/>
      <c r="D67" s="33"/>
      <c r="E67" s="48"/>
      <c r="F67" s="49"/>
      <c r="G67" s="49"/>
      <c r="J67" s="16"/>
    </row>
    <row r="68" customFormat="false" ht="14.25" hidden="false" customHeight="false" outlineLevel="0" collapsed="false">
      <c r="A68" s="34"/>
      <c r="B68" s="35"/>
      <c r="C68" s="34"/>
      <c r="D68" s="36"/>
      <c r="E68" s="39"/>
      <c r="F68" s="39"/>
      <c r="G68" s="41"/>
      <c r="H68" s="49"/>
      <c r="I68" s="49"/>
      <c r="J68" s="49"/>
      <c r="K68" s="49"/>
      <c r="L68" s="49"/>
      <c r="M68" s="49"/>
    </row>
    <row r="69" customFormat="false" ht="14.25" hidden="false" customHeight="false" outlineLevel="0" collapsed="false">
      <c r="A69" s="39"/>
      <c r="B69" s="38"/>
      <c r="C69" s="39"/>
      <c r="D69" s="40"/>
      <c r="E69" s="39"/>
      <c r="F69" s="39"/>
      <c r="G69" s="41"/>
      <c r="H69" s="49"/>
      <c r="I69" s="49"/>
      <c r="J69" s="49"/>
      <c r="K69" s="49"/>
      <c r="L69" s="49"/>
      <c r="M69" s="49"/>
    </row>
  </sheetData>
  <mergeCells count="21">
    <mergeCell ref="B1:C1"/>
    <mergeCell ref="B3:D3"/>
    <mergeCell ref="A24:C24"/>
    <mergeCell ref="A33:C33"/>
    <mergeCell ref="A42:C42"/>
    <mergeCell ref="F43:G43"/>
    <mergeCell ref="F44:G44"/>
    <mergeCell ref="F45:G45"/>
    <mergeCell ref="F46:G46"/>
    <mergeCell ref="F47:G47"/>
    <mergeCell ref="F48:G48"/>
    <mergeCell ref="F49:G49"/>
    <mergeCell ref="A51:C51"/>
    <mergeCell ref="E52:F52"/>
    <mergeCell ref="E53:F53"/>
    <mergeCell ref="E54:F54"/>
    <mergeCell ref="E55:F55"/>
    <mergeCell ref="E56:F56"/>
    <mergeCell ref="E57:F57"/>
    <mergeCell ref="E58:F58"/>
    <mergeCell ref="A60:C60"/>
  </mergeCells>
  <dataValidations count="1">
    <dataValidation allowBlank="true" errorStyle="stop" operator="between" showDropDown="false" showErrorMessage="true" showInputMessage="false" sqref="G8:G15 G17:G24 G26:G33 G35:G42 H44:H49 G50:G51 H53:M53 H54:H58 G59:G60 D62:D67 G68:G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:C70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16.12"/>
    <col collapsed="false" customWidth="true" hidden="false" outlineLevel="0" max="2" min="2" style="50" width="12.12"/>
    <col collapsed="false" customWidth="true" hidden="false" outlineLevel="0" max="3" min="3" style="50" width="17.99"/>
    <col collapsed="false" customWidth="true" hidden="false" outlineLevel="0" max="4" min="4" style="50" width="8.99"/>
    <col collapsed="false" customWidth="true" hidden="false" outlineLevel="0" max="5" min="5" style="50" width="28.62"/>
    <col collapsed="false" customWidth="true" hidden="false" outlineLevel="0" max="6" min="6" style="50" width="27.62"/>
    <col collapsed="false" customWidth="true" hidden="false" outlineLevel="0" max="7" min="7" style="50" width="15.12"/>
    <col collapsed="false" customWidth="true" hidden="false" outlineLevel="0" max="9" min="8" style="50" width="8.99"/>
    <col collapsed="false" customWidth="true" hidden="false" outlineLevel="0" max="10" min="10" style="50" width="25.99"/>
    <col collapsed="false" customWidth="true" hidden="false" outlineLevel="0" max="11" min="11" style="50" width="7.37"/>
    <col collapsed="false" customWidth="true" hidden="false" outlineLevel="0" max="12" min="12" style="50" width="23.12"/>
    <col collapsed="false" customWidth="true" hidden="false" outlineLevel="0" max="13" min="13" style="50" width="8.62"/>
    <col collapsed="false" customWidth="false" hidden="false" outlineLevel="0" max="14" min="14" style="50" width="8.86"/>
    <col collapsed="false" customWidth="true" hidden="false" outlineLevel="0" max="15" min="15" style="50" width="8.12"/>
    <col collapsed="false" customWidth="true" hidden="false" outlineLevel="0" max="16" min="16" style="50" width="24.86"/>
    <col collapsed="false" customWidth="true" hidden="false" outlineLevel="0" max="17" min="17" style="50" width="9.99"/>
    <col collapsed="false" customWidth="true" hidden="false" outlineLevel="0" max="18" min="18" style="50" width="24.99"/>
    <col collapsed="false" customWidth="true" hidden="false" outlineLevel="0" max="19" min="19" style="50" width="26.37"/>
    <col collapsed="false" customWidth="true" hidden="false" outlineLevel="0" max="20" min="20" style="50" width="19.37"/>
    <col collapsed="false" customWidth="true" hidden="false" outlineLevel="0" max="21" min="21" style="50" width="9.62"/>
    <col collapsed="false" customWidth="true" hidden="false" outlineLevel="0" max="22" min="22" style="50" width="17.12"/>
    <col collapsed="false" customWidth="true" hidden="false" outlineLevel="0" max="23" min="23" style="50" width="19.37"/>
    <col collapsed="false" customWidth="true" hidden="false" outlineLevel="0" max="24" min="24" style="50" width="9.62"/>
    <col collapsed="false" customWidth="true" hidden="false" outlineLevel="0" max="25" min="25" style="50" width="17.12"/>
    <col collapsed="false" customWidth="true" hidden="false" outlineLevel="0" max="26" min="26" style="50" width="19.37"/>
    <col collapsed="false" customWidth="true" hidden="false" outlineLevel="0" max="27" min="27" style="50" width="9.62"/>
    <col collapsed="false" customWidth="true" hidden="false" outlineLevel="0" max="28" min="28" style="50" width="17.12"/>
    <col collapsed="false" customWidth="true" hidden="false" outlineLevel="0" max="29" min="29" style="50" width="9.12"/>
    <col collapsed="false" customWidth="false" hidden="false" outlineLevel="0" max="30" min="30" style="50" width="8.86"/>
    <col collapsed="false" customWidth="true" hidden="false" outlineLevel="0" max="31" min="31" style="50" width="9.36"/>
    <col collapsed="false" customWidth="false" hidden="false" outlineLevel="0" max="257" min="32" style="50" width="8.86"/>
  </cols>
  <sheetData>
    <row r="3" customFormat="false" ht="13.5" hidden="false" customHeight="false" outlineLevel="0" collapsed="false">
      <c r="A3" s="51" t="s">
        <v>130</v>
      </c>
      <c r="B3" s="51" t="s">
        <v>131</v>
      </c>
      <c r="C3" s="52" t="s">
        <v>132</v>
      </c>
      <c r="D3" s="51" t="s">
        <v>133</v>
      </c>
      <c r="E3" s="51" t="s">
        <v>134</v>
      </c>
      <c r="F3" s="53" t="s">
        <v>13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  <c r="IW3" s="52"/>
    </row>
    <row r="4" customFormat="false" ht="13.5" hidden="false" customHeight="true" outlineLevel="0" collapsed="false">
      <c r="A4" s="54" t="s">
        <v>136</v>
      </c>
      <c r="B4" s="55"/>
      <c r="C4" s="51"/>
      <c r="D4" s="51"/>
      <c r="E4" s="51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  <c r="IW4" s="52"/>
    </row>
    <row r="5" customFormat="false" ht="13.5" hidden="false" customHeight="false" outlineLevel="0" collapsed="false">
      <c r="A5" s="54"/>
      <c r="B5" s="56" t="s">
        <v>137</v>
      </c>
      <c r="C5" s="51" t="s">
        <v>138</v>
      </c>
      <c r="D5" s="51" t="s">
        <v>138</v>
      </c>
      <c r="E5" s="51" t="s">
        <v>139</v>
      </c>
      <c r="F5" s="57" t="s">
        <v>14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  <c r="IW5" s="52"/>
    </row>
    <row r="6" customFormat="false" ht="13.5" hidden="false" customHeight="false" outlineLevel="0" collapsed="false">
      <c r="A6" s="54"/>
      <c r="B6" s="56" t="s">
        <v>141</v>
      </c>
      <c r="C6" s="51" t="s">
        <v>142</v>
      </c>
      <c r="D6" s="51" t="s">
        <v>143</v>
      </c>
      <c r="E6" s="51" t="s">
        <v>144</v>
      </c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  <c r="IW6" s="52"/>
    </row>
    <row r="7" customFormat="false" ht="13.5" hidden="false" customHeight="false" outlineLevel="0" collapsed="false">
      <c r="A7" s="54"/>
      <c r="B7" s="56" t="s">
        <v>145</v>
      </c>
      <c r="C7" s="51" t="s">
        <v>146</v>
      </c>
      <c r="D7" s="51" t="s">
        <v>147</v>
      </c>
      <c r="E7" s="51" t="s">
        <v>148</v>
      </c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  <c r="IW7" s="52"/>
    </row>
    <row r="8" customFormat="false" ht="13.5" hidden="false" customHeight="false" outlineLevel="0" collapsed="false">
      <c r="A8" s="54"/>
      <c r="B8" s="56"/>
      <c r="C8" s="51" t="s">
        <v>149</v>
      </c>
      <c r="D8" s="51" t="s">
        <v>150</v>
      </c>
      <c r="E8" s="51" t="s">
        <v>151</v>
      </c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  <c r="IW8" s="52"/>
    </row>
    <row r="9" customFormat="false" ht="13.5" hidden="false" customHeight="false" outlineLevel="0" collapsed="false">
      <c r="A9" s="54"/>
      <c r="B9" s="56"/>
      <c r="C9" s="51" t="s">
        <v>152</v>
      </c>
      <c r="D9" s="51" t="s">
        <v>152</v>
      </c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  <c r="IW9" s="52"/>
    </row>
    <row r="10" customFormat="false" ht="13.5" hidden="false" customHeight="false" outlineLevel="0" collapsed="false">
      <c r="A10" s="54"/>
      <c r="B10" s="56"/>
      <c r="C10" s="51" t="s">
        <v>153</v>
      </c>
      <c r="D10" s="51" t="s">
        <v>153</v>
      </c>
      <c r="E10" s="51"/>
      <c r="F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  <c r="IW10" s="52"/>
    </row>
    <row r="11" customFormat="false" ht="13.5" hidden="false" customHeight="false" outlineLevel="0" collapsed="false">
      <c r="A11" s="54"/>
      <c r="B11" s="56"/>
      <c r="C11" s="51" t="s">
        <v>154</v>
      </c>
      <c r="D11" s="51" t="s">
        <v>155</v>
      </c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  <c r="IW11" s="52"/>
    </row>
    <row r="12" customFormat="false" ht="13.5" hidden="false" customHeight="false" outlineLevel="0" collapsed="false">
      <c r="A12" s="54"/>
      <c r="B12" s="51"/>
      <c r="C12" s="53" t="s">
        <v>155</v>
      </c>
      <c r="D12" s="51"/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  <c r="IW12" s="52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  <c r="IW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  <c r="IW14" s="52"/>
    </row>
    <row r="15" customFormat="false" ht="13.5" hidden="false" customHeight="false" outlineLevel="0" collapsed="false">
      <c r="A15" s="52" t="s">
        <v>15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  <c r="IW15" s="52"/>
    </row>
    <row r="16" customFormat="false" ht="26.25" hidden="false" customHeight="true" outlineLevel="0" collapsed="false">
      <c r="A16" s="51" t="s">
        <v>157</v>
      </c>
      <c r="B16" s="58" t="s">
        <v>158</v>
      </c>
      <c r="C16" s="58"/>
      <c r="D16" s="59" t="s">
        <v>159</v>
      </c>
      <c r="E16" s="59"/>
      <c r="F16" s="59"/>
      <c r="G16" s="59"/>
      <c r="H16" s="58" t="s">
        <v>160</v>
      </c>
      <c r="I16" s="58"/>
      <c r="J16" s="60" t="s">
        <v>161</v>
      </c>
      <c r="K16" s="60"/>
      <c r="L16" s="58" t="s">
        <v>162</v>
      </c>
      <c r="M16" s="58"/>
      <c r="N16" s="58" t="s">
        <v>163</v>
      </c>
      <c r="O16" s="58"/>
      <c r="P16" s="58" t="s">
        <v>164</v>
      </c>
      <c r="Q16" s="58"/>
      <c r="R16" s="58" t="s">
        <v>165</v>
      </c>
      <c r="S16" s="58"/>
      <c r="T16" s="58"/>
      <c r="U16" s="58" t="s">
        <v>166</v>
      </c>
      <c r="V16" s="58"/>
      <c r="W16" s="58"/>
      <c r="X16" s="58"/>
      <c r="Y16" s="58"/>
      <c r="Z16" s="58"/>
      <c r="AA16" s="58" t="s">
        <v>167</v>
      </c>
      <c r="AB16" s="58"/>
      <c r="AC16" s="58"/>
      <c r="AD16" s="58" t="s">
        <v>168</v>
      </c>
      <c r="AE16" s="58"/>
      <c r="AF16" s="58"/>
      <c r="AG16" s="58" t="s">
        <v>169</v>
      </c>
      <c r="AH16" s="58"/>
      <c r="AI16" s="58" t="s">
        <v>170</v>
      </c>
      <c r="AJ16" s="58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  <c r="IW16" s="52"/>
    </row>
    <row r="17" customFormat="false" ht="13.5" hidden="false" customHeight="false" outlineLevel="0" collapsed="false">
      <c r="A17" s="61" t="s">
        <v>130</v>
      </c>
      <c r="B17" s="51" t="s">
        <v>171</v>
      </c>
      <c r="C17" s="51" t="s">
        <v>172</v>
      </c>
      <c r="D17" s="51" t="s">
        <v>173</v>
      </c>
      <c r="E17" s="51" t="s">
        <v>172</v>
      </c>
      <c r="F17" s="57" t="s">
        <v>174</v>
      </c>
      <c r="G17" s="61" t="s">
        <v>172</v>
      </c>
      <c r="H17" s="51" t="s">
        <v>173</v>
      </c>
      <c r="I17" s="51" t="s">
        <v>172</v>
      </c>
      <c r="J17" s="51" t="s">
        <v>175</v>
      </c>
      <c r="K17" s="61" t="s">
        <v>172</v>
      </c>
      <c r="L17" s="53" t="s">
        <v>176</v>
      </c>
      <c r="M17" s="51" t="s">
        <v>172</v>
      </c>
      <c r="N17" s="51" t="s">
        <v>177</v>
      </c>
      <c r="O17" s="51" t="s">
        <v>172</v>
      </c>
      <c r="P17" s="51" t="s">
        <v>178</v>
      </c>
      <c r="Q17" s="51" t="s">
        <v>172</v>
      </c>
      <c r="R17" s="51" t="s">
        <v>179</v>
      </c>
      <c r="S17" s="51" t="s">
        <v>180</v>
      </c>
      <c r="T17" s="51" t="s">
        <v>172</v>
      </c>
      <c r="U17" s="51" t="s">
        <v>181</v>
      </c>
      <c r="V17" s="61" t="s">
        <v>182</v>
      </c>
      <c r="W17" s="51" t="s">
        <v>183</v>
      </c>
      <c r="X17" s="51" t="s">
        <v>172</v>
      </c>
      <c r="Y17" s="56" t="s">
        <v>184</v>
      </c>
      <c r="Z17" s="61" t="s">
        <v>172</v>
      </c>
      <c r="AA17" s="51" t="s">
        <v>185</v>
      </c>
      <c r="AB17" s="51" t="s">
        <v>184</v>
      </c>
      <c r="AC17" s="51" t="s">
        <v>172</v>
      </c>
      <c r="AD17" s="51" t="s">
        <v>186</v>
      </c>
      <c r="AE17" s="51" t="s">
        <v>184</v>
      </c>
      <c r="AF17" s="51" t="s">
        <v>172</v>
      </c>
      <c r="AG17" s="51" t="s">
        <v>187</v>
      </c>
      <c r="AH17" s="51" t="s">
        <v>172</v>
      </c>
      <c r="AI17" s="51" t="s">
        <v>188</v>
      </c>
      <c r="AJ17" s="51" t="s">
        <v>172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  <c r="IW17" s="52"/>
    </row>
    <row r="18" customFormat="false" ht="13.5" hidden="false" customHeight="true" outlineLevel="0" collapsed="false">
      <c r="A18" s="60" t="s">
        <v>136</v>
      </c>
      <c r="B18" s="51"/>
      <c r="C18" s="51"/>
      <c r="D18" s="51"/>
      <c r="E18" s="51"/>
      <c r="F18" s="51"/>
      <c r="G18" s="61"/>
      <c r="H18" s="51"/>
      <c r="I18" s="51"/>
      <c r="J18" s="51"/>
      <c r="K18" s="6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61"/>
      <c r="W18" s="51"/>
      <c r="X18" s="51"/>
      <c r="Y18" s="56"/>
      <c r="Z18" s="6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  <c r="IW18" s="52"/>
    </row>
    <row r="19" customFormat="false" ht="14.25" hidden="false" customHeight="false" outlineLevel="0" collapsed="false">
      <c r="A19" s="60"/>
      <c r="B19" s="51" t="s">
        <v>189</v>
      </c>
      <c r="C19" s="51" t="n">
        <v>15</v>
      </c>
      <c r="D19" s="51" t="s">
        <v>190</v>
      </c>
      <c r="E19" s="51" t="n">
        <v>15</v>
      </c>
      <c r="F19" s="51" t="s">
        <v>191</v>
      </c>
      <c r="G19" s="61" t="s">
        <v>192</v>
      </c>
      <c r="H19" s="51" t="s">
        <v>190</v>
      </c>
      <c r="I19" s="51" t="n">
        <v>1.5</v>
      </c>
      <c r="J19" s="51" t="s">
        <v>191</v>
      </c>
      <c r="K19" s="61" t="s">
        <v>192</v>
      </c>
      <c r="L19" s="51" t="s">
        <v>193</v>
      </c>
      <c r="M19" s="51" t="n">
        <v>0.6</v>
      </c>
      <c r="N19" s="51" t="s">
        <v>191</v>
      </c>
      <c r="O19" s="61" t="s">
        <v>194</v>
      </c>
      <c r="P19" s="51" t="s">
        <v>191</v>
      </c>
      <c r="Q19" s="61" t="s">
        <v>194</v>
      </c>
      <c r="R19" s="51" t="s">
        <v>195</v>
      </c>
      <c r="S19" s="56" t="s">
        <v>191</v>
      </c>
      <c r="T19" s="61" t="s">
        <v>196</v>
      </c>
      <c r="U19" s="51" t="s">
        <v>197</v>
      </c>
      <c r="V19" s="61" t="s">
        <v>198</v>
      </c>
      <c r="W19" s="51" t="s">
        <v>199</v>
      </c>
      <c r="X19" s="51" t="n">
        <v>0.65</v>
      </c>
      <c r="Y19" s="56" t="s">
        <v>191</v>
      </c>
      <c r="Z19" s="61" t="s">
        <v>200</v>
      </c>
      <c r="AA19" s="51" t="s">
        <v>201</v>
      </c>
      <c r="AB19" s="51" t="s">
        <v>191</v>
      </c>
      <c r="AC19" s="51" t="s">
        <v>202</v>
      </c>
      <c r="AD19" s="51" t="s">
        <v>203</v>
      </c>
      <c r="AE19" s="51" t="s">
        <v>191</v>
      </c>
      <c r="AF19" s="51" t="s">
        <v>202</v>
      </c>
      <c r="AG19" s="62" t="s">
        <v>204</v>
      </c>
      <c r="AH19" s="51" t="n">
        <v>0.7</v>
      </c>
      <c r="AI19" s="51" t="s">
        <v>205</v>
      </c>
      <c r="AJ19" s="51" t="s">
        <v>145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  <c r="IW19" s="52"/>
    </row>
    <row r="20" customFormat="false" ht="34.5" hidden="false" customHeight="true" outlineLevel="0" collapsed="false">
      <c r="A20" s="60"/>
      <c r="B20" s="63" t="s">
        <v>206</v>
      </c>
      <c r="C20" s="51" t="n">
        <v>4</v>
      </c>
      <c r="D20" s="56" t="s">
        <v>207</v>
      </c>
      <c r="E20" s="51" t="n">
        <v>6</v>
      </c>
      <c r="F20" s="52"/>
      <c r="G20" s="52"/>
      <c r="H20" s="51" t="s">
        <v>207</v>
      </c>
      <c r="I20" s="51" t="n">
        <v>1.5</v>
      </c>
      <c r="J20" s="52"/>
      <c r="K20" s="52"/>
      <c r="L20" s="51" t="s">
        <v>208</v>
      </c>
      <c r="M20" s="51" t="n">
        <v>0.4</v>
      </c>
      <c r="N20" s="52"/>
      <c r="O20" s="52"/>
      <c r="P20" s="52"/>
      <c r="Q20" s="52"/>
      <c r="R20" s="51" t="s">
        <v>209</v>
      </c>
      <c r="S20" s="52"/>
      <c r="T20" s="61" t="s">
        <v>196</v>
      </c>
      <c r="U20" s="51" t="s">
        <v>210</v>
      </c>
      <c r="V20" s="61" t="s">
        <v>211</v>
      </c>
      <c r="W20" s="51" t="s">
        <v>212</v>
      </c>
      <c r="X20" s="51" t="n">
        <v>0.65</v>
      </c>
      <c r="Y20" s="52"/>
      <c r="Z20" s="52"/>
      <c r="AA20" s="51" t="s">
        <v>213</v>
      </c>
      <c r="AB20" s="52"/>
      <c r="AC20" s="52"/>
      <c r="AD20" s="51" t="s">
        <v>214</v>
      </c>
      <c r="AE20" s="52"/>
      <c r="AF20" s="52"/>
      <c r="AG20" s="62" t="s">
        <v>215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  <c r="IW20" s="52"/>
    </row>
    <row r="21" customFormat="false" ht="27" hidden="false" customHeight="false" outlineLevel="0" collapsed="false">
      <c r="A21" s="60"/>
      <c r="B21" s="54" t="s">
        <v>216</v>
      </c>
      <c r="C21" s="64" t="n">
        <v>4</v>
      </c>
      <c r="D21" s="52"/>
      <c r="E21" s="52"/>
      <c r="F21" s="52"/>
      <c r="G21" s="52"/>
      <c r="H21" s="52"/>
      <c r="I21" s="52"/>
      <c r="J21" s="52"/>
      <c r="K21" s="52"/>
      <c r="L21" s="51" t="s">
        <v>217</v>
      </c>
      <c r="M21" s="51" t="n">
        <v>1.5</v>
      </c>
      <c r="N21" s="52"/>
      <c r="O21" s="52"/>
      <c r="P21" s="52"/>
      <c r="Q21" s="52"/>
      <c r="R21" s="51" t="s">
        <v>218</v>
      </c>
      <c r="S21" s="52"/>
      <c r="T21" s="61" t="s">
        <v>196</v>
      </c>
      <c r="U21" s="51" t="s">
        <v>219</v>
      </c>
      <c r="V21" s="52"/>
      <c r="W21" s="51" t="s">
        <v>220</v>
      </c>
      <c r="X21" s="51" t="n">
        <v>0.25</v>
      </c>
      <c r="Y21" s="52"/>
      <c r="Z21" s="52"/>
      <c r="AA21" s="51" t="s">
        <v>221</v>
      </c>
      <c r="AB21" s="52"/>
      <c r="AC21" s="52"/>
      <c r="AD21" s="51" t="s">
        <v>222</v>
      </c>
      <c r="AE21" s="52"/>
      <c r="AF21" s="52"/>
      <c r="AG21" s="62" t="s">
        <v>223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  <c r="IW21" s="52"/>
    </row>
    <row r="22" customFormat="false" ht="14.25" hidden="false" customHeight="false" outlineLevel="0" collapsed="false">
      <c r="A22" s="60"/>
      <c r="B22" s="65"/>
      <c r="C22" s="65"/>
      <c r="D22" s="52"/>
      <c r="E22" s="52"/>
      <c r="F22" s="52"/>
      <c r="G22" s="52"/>
      <c r="H22" s="52"/>
      <c r="I22" s="52"/>
      <c r="J22" s="52"/>
      <c r="K22" s="52"/>
      <c r="L22" s="51" t="s">
        <v>224</v>
      </c>
      <c r="M22" s="51" t="n">
        <v>0.9</v>
      </c>
      <c r="N22" s="52"/>
      <c r="O22" s="52"/>
      <c r="P22" s="52"/>
      <c r="Q22" s="52"/>
      <c r="R22" s="52"/>
      <c r="S22" s="52"/>
      <c r="T22" s="52"/>
      <c r="U22" s="51" t="s">
        <v>225</v>
      </c>
      <c r="V22" s="52"/>
      <c r="W22" s="52"/>
      <c r="X22" s="52"/>
      <c r="Y22" s="52"/>
      <c r="Z22" s="52"/>
      <c r="AA22" s="51" t="s">
        <v>222</v>
      </c>
      <c r="AB22" s="52"/>
      <c r="AC22" s="52"/>
      <c r="AD22" s="52"/>
      <c r="AE22" s="52"/>
      <c r="AF22" s="52"/>
      <c r="AG22" s="66" t="s">
        <v>218</v>
      </c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  <c r="IW22" s="52"/>
    </row>
    <row r="23" customFormat="false" ht="13.5" hidden="false" customHeight="false" outlineLevel="0" collapsed="false">
      <c r="A23" s="60"/>
      <c r="B23" s="65"/>
      <c r="C23" s="65"/>
      <c r="D23" s="52"/>
      <c r="E23" s="52"/>
      <c r="F23" s="52"/>
      <c r="G23" s="52"/>
      <c r="H23" s="52"/>
      <c r="I23" s="52"/>
      <c r="J23" s="52"/>
      <c r="K23" s="52"/>
      <c r="L23" s="51" t="s">
        <v>226</v>
      </c>
      <c r="M23" s="51" t="n">
        <v>0.8</v>
      </c>
      <c r="N23" s="52"/>
      <c r="O23" s="52"/>
      <c r="P23" s="52"/>
      <c r="Q23" s="52"/>
      <c r="R23" s="52"/>
      <c r="S23" s="52"/>
      <c r="T23" s="52"/>
      <c r="U23" s="51" t="s">
        <v>227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  <c r="IW23" s="52"/>
    </row>
    <row r="24" customFormat="false" ht="13.5" hidden="false" customHeight="false" outlineLevel="0" collapsed="false">
      <c r="A24" s="60"/>
      <c r="B24" s="65"/>
      <c r="C24" s="65"/>
      <c r="D24" s="52"/>
      <c r="E24" s="52"/>
      <c r="F24" s="52"/>
      <c r="G24" s="52"/>
      <c r="H24" s="52"/>
      <c r="I24" s="52"/>
      <c r="J24" s="52"/>
      <c r="K24" s="52"/>
      <c r="L24" s="51" t="s">
        <v>228</v>
      </c>
      <c r="M24" s="51" t="n">
        <v>3.5</v>
      </c>
      <c r="N24" s="52"/>
      <c r="O24" s="52"/>
      <c r="P24" s="52"/>
      <c r="Q24" s="52"/>
      <c r="R24" s="52"/>
      <c r="S24" s="52"/>
      <c r="T24" s="52"/>
      <c r="U24" s="51" t="s">
        <v>229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  <c r="IW24" s="52"/>
    </row>
    <row r="25" customFormat="false" ht="13.5" hidden="false" customHeight="false" outlineLevel="0" collapsed="false">
      <c r="A25" s="60"/>
      <c r="B25" s="65"/>
      <c r="C25" s="65"/>
      <c r="D25" s="52"/>
      <c r="E25" s="52"/>
      <c r="F25" s="52"/>
      <c r="G25" s="52"/>
      <c r="H25" s="52"/>
      <c r="I25" s="52"/>
      <c r="J25" s="52"/>
      <c r="K25" s="52"/>
      <c r="L25" s="51" t="s">
        <v>230</v>
      </c>
      <c r="M25" s="51" t="n">
        <v>25</v>
      </c>
      <c r="N25" s="52"/>
      <c r="O25" s="52"/>
      <c r="P25" s="52"/>
      <c r="Q25" s="52"/>
      <c r="R25" s="52"/>
      <c r="S25" s="52"/>
      <c r="T25" s="52"/>
      <c r="U25" s="51" t="s">
        <v>231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13.5" hidden="false" customHeight="false" outlineLevel="0" collapsed="false">
      <c r="A26" s="60"/>
      <c r="B26" s="65"/>
      <c r="C26" s="65"/>
      <c r="D26" s="52"/>
      <c r="E26" s="52"/>
      <c r="F26" s="52"/>
      <c r="G26" s="52"/>
      <c r="H26" s="52"/>
      <c r="I26" s="52"/>
      <c r="J26" s="52"/>
      <c r="K26" s="52"/>
      <c r="L26" s="51" t="s">
        <v>232</v>
      </c>
      <c r="M26" s="51" t="n">
        <v>0.5</v>
      </c>
      <c r="N26" s="52"/>
      <c r="O26" s="52"/>
      <c r="P26" s="52"/>
      <c r="Q26" s="52"/>
      <c r="R26" s="52"/>
      <c r="S26" s="52"/>
      <c r="T26" s="52"/>
      <c r="U26" s="51" t="s">
        <v>233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3.5" hidden="false" customHeight="false" outlineLevel="0" collapsed="false">
      <c r="A27" s="60"/>
      <c r="B27" s="65"/>
      <c r="C27" s="65"/>
      <c r="D27" s="52"/>
      <c r="E27" s="52"/>
      <c r="F27" s="52"/>
      <c r="G27" s="52"/>
      <c r="H27" s="52"/>
      <c r="I27" s="52"/>
      <c r="J27" s="52"/>
      <c r="K27" s="52"/>
      <c r="L27" s="51" t="s">
        <v>234</v>
      </c>
      <c r="M27" s="51" t="n">
        <v>2</v>
      </c>
      <c r="N27" s="52"/>
      <c r="O27" s="52"/>
      <c r="P27" s="52"/>
      <c r="Q27" s="52"/>
      <c r="R27" s="52"/>
      <c r="S27" s="52"/>
      <c r="T27" s="52"/>
      <c r="U27" s="51" t="s">
        <v>235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3.5" hidden="false" customHeight="false" outlineLevel="0" collapsed="false">
      <c r="A28" s="60"/>
      <c r="B28" s="65"/>
      <c r="C28" s="65"/>
      <c r="D28" s="52"/>
      <c r="E28" s="52"/>
      <c r="F28" s="52"/>
      <c r="G28" s="52"/>
      <c r="H28" s="52"/>
      <c r="I28" s="52"/>
      <c r="J28" s="52"/>
      <c r="K28" s="52"/>
      <c r="L28" s="51" t="s">
        <v>236</v>
      </c>
      <c r="M28" s="51" t="n">
        <v>4</v>
      </c>
      <c r="N28" s="52"/>
      <c r="O28" s="52"/>
      <c r="P28" s="52"/>
      <c r="Q28" s="52"/>
      <c r="R28" s="52"/>
      <c r="S28" s="52"/>
      <c r="T28" s="52"/>
      <c r="U28" s="51" t="s">
        <v>237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3.5" hidden="false" customHeight="false" outlineLevel="0" collapsed="false">
      <c r="A29" s="60"/>
      <c r="B29" s="65"/>
      <c r="C29" s="65"/>
      <c r="D29" s="52"/>
      <c r="E29" s="52"/>
      <c r="F29" s="52"/>
      <c r="G29" s="52"/>
      <c r="H29" s="52"/>
      <c r="I29" s="52"/>
      <c r="J29" s="52"/>
      <c r="K29" s="52"/>
      <c r="L29" s="51" t="s">
        <v>238</v>
      </c>
      <c r="M29" s="51" t="n">
        <v>6</v>
      </c>
      <c r="N29" s="52"/>
      <c r="O29" s="52"/>
      <c r="P29" s="52"/>
      <c r="Q29" s="52"/>
      <c r="R29" s="52"/>
      <c r="S29" s="52"/>
      <c r="T29" s="52"/>
      <c r="U29" s="51" t="s">
        <v>239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3.5" hidden="false" customHeight="false" outlineLevel="0" collapsed="false">
      <c r="A30" s="60"/>
      <c r="B30" s="65"/>
      <c r="C30" s="65"/>
      <c r="D30" s="52"/>
      <c r="E30" s="52"/>
      <c r="F30" s="52"/>
      <c r="G30" s="52"/>
      <c r="H30" s="52"/>
      <c r="I30" s="52"/>
      <c r="J30" s="52"/>
      <c r="K30" s="52"/>
      <c r="L30" s="51" t="s">
        <v>240</v>
      </c>
      <c r="M30" s="51" t="n">
        <v>10</v>
      </c>
      <c r="N30" s="52"/>
      <c r="O30" s="52"/>
      <c r="P30" s="52"/>
      <c r="Q30" s="52"/>
      <c r="R30" s="52"/>
      <c r="S30" s="52"/>
      <c r="T30" s="52"/>
      <c r="U30" s="51" t="s">
        <v>241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3.5" hidden="false" customHeight="false" outlineLevel="0" collapsed="false">
      <c r="A31" s="60"/>
      <c r="B31" s="65"/>
      <c r="C31" s="6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1" t="s">
        <v>242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13.5" hidden="false" customHeight="false" outlineLevel="0" collapsed="false">
      <c r="A32" s="60"/>
      <c r="B32" s="65"/>
      <c r="C32" s="65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1" t="s">
        <v>243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3.5" hidden="false" customHeight="false" outlineLevel="0" collapsed="false">
      <c r="A33" s="60"/>
      <c r="B33" s="65"/>
      <c r="C33" s="6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1" t="s">
        <v>244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3.5" hidden="false" customHeight="false" outlineLevel="0" collapsed="false">
      <c r="A34" s="60"/>
      <c r="B34" s="65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1" t="s">
        <v>245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3.5" hidden="false" customHeight="false" outlineLevel="0" collapsed="false">
      <c r="A35" s="60"/>
      <c r="B35" s="65"/>
      <c r="C35" s="6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1" t="s">
        <v>246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3.5" hidden="false" customHeight="false" outlineLevel="0" collapsed="false">
      <c r="A36" s="60"/>
      <c r="B36" s="65"/>
      <c r="C36" s="65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1" t="s">
        <v>247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3.5" hidden="false" customHeight="false" outlineLevel="0" collapsed="false">
      <c r="A37" s="60"/>
      <c r="B37" s="65"/>
      <c r="C37" s="65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1" t="s">
        <v>248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3.5" hidden="false" customHeight="false" outlineLevel="0" collapsed="false">
      <c r="A38" s="60"/>
      <c r="B38" s="65"/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1" t="s">
        <v>249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3.5" hidden="false" customHeight="false" outlineLevel="0" collapsed="false">
      <c r="A39" s="60"/>
      <c r="B39" s="65"/>
      <c r="C39" s="6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1" t="s">
        <v>250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3.5" hidden="false" customHeight="false" outlineLevel="0" collapsed="false">
      <c r="A40" s="60"/>
      <c r="B40" s="65"/>
      <c r="C40" s="65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1" t="s">
        <v>222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3.5" hidden="false" customHeight="false" outlineLevel="0" collapsed="false">
      <c r="A44" s="52" t="s">
        <v>25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3.5" hidden="false" customHeight="false" outlineLevel="0" collapsed="false">
      <c r="A45" s="51" t="s">
        <v>157</v>
      </c>
      <c r="B45" s="58" t="s">
        <v>201</v>
      </c>
      <c r="C45" s="58"/>
      <c r="D45" s="58" t="s">
        <v>252</v>
      </c>
      <c r="E45" s="58"/>
      <c r="F45" s="58" t="s">
        <v>253</v>
      </c>
      <c r="G45" s="58"/>
      <c r="H45" s="58" t="s">
        <v>254</v>
      </c>
      <c r="I45" s="58"/>
      <c r="J45" s="58" t="s">
        <v>170</v>
      </c>
      <c r="K45" s="58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3.5" hidden="false" customHeight="false" outlineLevel="0" collapsed="false">
      <c r="A46" s="51" t="s">
        <v>130</v>
      </c>
      <c r="B46" s="51" t="s">
        <v>255</v>
      </c>
      <c r="C46" s="51" t="s">
        <v>172</v>
      </c>
      <c r="D46" s="51" t="s">
        <v>256</v>
      </c>
      <c r="E46" s="51" t="s">
        <v>172</v>
      </c>
      <c r="F46" s="53" t="s">
        <v>187</v>
      </c>
      <c r="G46" s="51" t="s">
        <v>172</v>
      </c>
      <c r="H46" s="51" t="s">
        <v>257</v>
      </c>
      <c r="I46" s="51" t="s">
        <v>172</v>
      </c>
      <c r="J46" s="51" t="s">
        <v>188</v>
      </c>
      <c r="K46" s="51" t="s">
        <v>172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4.25" hidden="false" customHeight="true" outlineLevel="0" collapsed="false">
      <c r="A47" s="54" t="s">
        <v>13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3.5" hidden="false" customHeight="false" outlineLevel="0" collapsed="false">
      <c r="A48" s="54"/>
      <c r="B48" s="51" t="s">
        <v>258</v>
      </c>
      <c r="C48" s="51" t="n">
        <v>2</v>
      </c>
      <c r="D48" s="51" t="s">
        <v>205</v>
      </c>
      <c r="E48" s="51" t="n">
        <v>1</v>
      </c>
      <c r="F48" s="51" t="s">
        <v>205</v>
      </c>
      <c r="G48" s="51" t="n">
        <v>0.7</v>
      </c>
      <c r="H48" s="51" t="s">
        <v>205</v>
      </c>
      <c r="I48" s="51" t="n">
        <v>0.7</v>
      </c>
      <c r="J48" s="51" t="s">
        <v>205</v>
      </c>
      <c r="K48" s="51" t="s">
        <v>145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3.5" hidden="false" customHeight="false" outlineLevel="0" collapsed="false">
      <c r="A49" s="54"/>
      <c r="B49" s="51" t="s">
        <v>259</v>
      </c>
      <c r="C49" s="51" t="n">
        <v>2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3.5" hidden="false" customHeight="false" outlineLevel="0" collapsed="false">
      <c r="A50" s="6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3.5" hidden="false" customHeight="false" outlineLevel="0" collapsed="false">
      <c r="A51" s="6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3.5" hidden="false" customHeight="false" outlineLevel="0" collapsed="false">
      <c r="A52" s="6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3.5" hidden="false" customHeight="false" outlineLevel="0" collapsed="false">
      <c r="A53" s="52" t="s">
        <v>26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3.5" hidden="false" customHeight="false" outlineLevel="0" collapsed="false">
      <c r="A54" s="51" t="s">
        <v>157</v>
      </c>
      <c r="B54" s="58" t="s">
        <v>261</v>
      </c>
      <c r="C54" s="58"/>
      <c r="D54" s="58"/>
      <c r="E54" s="58"/>
      <c r="F54" s="58"/>
      <c r="G54" s="58" t="s">
        <v>262</v>
      </c>
      <c r="H54" s="58"/>
      <c r="I54" s="58" t="s">
        <v>170</v>
      </c>
      <c r="J54" s="58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3.5" hidden="false" customHeight="false" outlineLevel="0" collapsed="false">
      <c r="A55" s="51" t="s">
        <v>130</v>
      </c>
      <c r="B55" s="51" t="s">
        <v>263</v>
      </c>
      <c r="C55" s="51" t="s">
        <v>264</v>
      </c>
      <c r="D55" s="51" t="s">
        <v>172</v>
      </c>
      <c r="E55" s="51" t="s">
        <v>265</v>
      </c>
      <c r="F55" s="68" t="s">
        <v>266</v>
      </c>
      <c r="G55" s="51" t="s">
        <v>267</v>
      </c>
      <c r="H55" s="51" t="s">
        <v>172</v>
      </c>
      <c r="I55" s="51" t="s">
        <v>188</v>
      </c>
      <c r="J55" s="51" t="s">
        <v>172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3.5" hidden="false" customHeight="true" outlineLevel="0" collapsed="false">
      <c r="A56" s="54" t="s">
        <v>136</v>
      </c>
      <c r="B56" s="51"/>
      <c r="C56" s="51"/>
      <c r="D56" s="61"/>
      <c r="E56" s="51"/>
      <c r="F56" s="56"/>
      <c r="G56" s="51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4"/>
      <c r="B57" s="51" t="s">
        <v>268</v>
      </c>
      <c r="C57" s="51" t="s">
        <v>269</v>
      </c>
      <c r="D57" s="61" t="n">
        <v>20</v>
      </c>
      <c r="E57" s="52" t="s">
        <v>270</v>
      </c>
      <c r="F57" s="52" t="s">
        <v>271</v>
      </c>
      <c r="G57" s="51" t="s">
        <v>205</v>
      </c>
      <c r="H57" s="51" t="n">
        <v>1</v>
      </c>
      <c r="I57" s="51" t="s">
        <v>205</v>
      </c>
      <c r="J57" s="51" t="s">
        <v>145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4"/>
      <c r="B58" s="68" t="s">
        <v>266</v>
      </c>
      <c r="C58" s="51" t="s">
        <v>272</v>
      </c>
      <c r="D58" s="61" t="n">
        <v>15</v>
      </c>
      <c r="E58" s="51" t="s">
        <v>273</v>
      </c>
      <c r="F58" s="51" t="s">
        <v>274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4.25" hidden="false" customHeight="false" outlineLevel="0" collapsed="false">
      <c r="A59" s="54"/>
      <c r="B59" s="52"/>
      <c r="C59" s="51" t="s">
        <v>275</v>
      </c>
      <c r="D59" s="61" t="n">
        <v>15</v>
      </c>
      <c r="E59" s="62" t="s">
        <v>276</v>
      </c>
      <c r="F59" s="51" t="s">
        <v>277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4.25" hidden="false" customHeight="false" outlineLevel="0" collapsed="false">
      <c r="A60" s="54"/>
      <c r="B60" s="52"/>
      <c r="C60" s="51" t="s">
        <v>278</v>
      </c>
      <c r="D60" s="61" t="n">
        <v>5</v>
      </c>
      <c r="E60" s="62" t="s">
        <v>279</v>
      </c>
      <c r="F60" s="51" t="s">
        <v>280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4"/>
      <c r="B61" s="52"/>
      <c r="C61" s="69"/>
      <c r="D61" s="70"/>
      <c r="E61" s="51" t="s">
        <v>281</v>
      </c>
      <c r="F61" s="51" t="s">
        <v>282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4"/>
      <c r="B62" s="52"/>
      <c r="C62" s="51"/>
      <c r="D62" s="71"/>
      <c r="E62" s="51" t="s">
        <v>283</v>
      </c>
      <c r="F62" s="51" t="s">
        <v>284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4"/>
      <c r="B63" s="52"/>
      <c r="C63" s="51"/>
      <c r="D63" s="61"/>
      <c r="E63" s="51" t="s">
        <v>285</v>
      </c>
      <c r="F63" s="51" t="s">
        <v>286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4"/>
      <c r="B64" s="52"/>
      <c r="C64" s="52"/>
      <c r="D64" s="52"/>
      <c r="E64" s="51" t="s">
        <v>287</v>
      </c>
      <c r="F64" s="72" t="s">
        <v>288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4"/>
      <c r="B65" s="52"/>
      <c r="C65" s="52"/>
      <c r="D65" s="52"/>
      <c r="E65" s="51" t="s">
        <v>289</v>
      </c>
      <c r="F65" s="72" t="s">
        <v>290</v>
      </c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4"/>
      <c r="B66" s="52"/>
      <c r="C66" s="52"/>
      <c r="D66" s="52"/>
      <c r="E66" s="51" t="s">
        <v>291</v>
      </c>
      <c r="F66" s="51" t="s">
        <v>222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67"/>
      <c r="B67" s="52"/>
      <c r="C67" s="52" t="s">
        <v>292</v>
      </c>
      <c r="D67" s="52"/>
      <c r="E67" s="51" t="s">
        <v>222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67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67"/>
      <c r="B69" s="52"/>
      <c r="C69" s="52" t="s">
        <v>269</v>
      </c>
      <c r="D69" s="52"/>
      <c r="E69" s="52"/>
      <c r="F69" s="73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4.25" hidden="false" customHeight="false" outlineLevel="0" collapsed="false">
      <c r="A70" s="52"/>
      <c r="B70" s="52"/>
      <c r="C70" s="52" t="s">
        <v>272</v>
      </c>
      <c r="D70" s="52"/>
      <c r="E70" s="52"/>
      <c r="F70" s="74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74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74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4.25" hidden="false" customHeight="false" outlineLevel="0" collapsed="false">
      <c r="A74" s="52"/>
      <c r="B74" s="52"/>
      <c r="C74" s="52" t="s">
        <v>293</v>
      </c>
      <c r="D74" s="52"/>
      <c r="E74" s="52"/>
      <c r="F74" s="74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74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4.25" hidden="false" customHeight="false" outlineLevel="0" collapsed="false">
      <c r="A76" s="52"/>
      <c r="B76" s="52"/>
      <c r="C76" s="52" t="s">
        <v>275</v>
      </c>
      <c r="D76" s="52"/>
      <c r="E76" s="52"/>
      <c r="F76" s="74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4.25" hidden="false" customHeight="false" outlineLevel="0" collapsed="false">
      <c r="A77" s="52"/>
      <c r="B77" s="52"/>
      <c r="C77" s="52" t="s">
        <v>278</v>
      </c>
      <c r="D77" s="52"/>
      <c r="E77" s="52"/>
      <c r="F77" s="74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74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73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3.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3.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3.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3.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3.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  <row r="1049" customFormat="false" ht="13.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  <c r="HT1049" s="52"/>
      <c r="HU1049" s="52"/>
      <c r="HV1049" s="52"/>
      <c r="HW1049" s="52"/>
      <c r="HX1049" s="52"/>
      <c r="HY1049" s="52"/>
      <c r="HZ1049" s="52"/>
      <c r="IA1049" s="52"/>
      <c r="IB1049" s="52"/>
      <c r="IC1049" s="52"/>
      <c r="ID1049" s="52"/>
      <c r="IE1049" s="52"/>
      <c r="IF1049" s="52"/>
      <c r="IG1049" s="52"/>
      <c r="IH1049" s="52"/>
      <c r="II1049" s="52"/>
      <c r="IJ1049" s="52"/>
      <c r="IK1049" s="52"/>
      <c r="IL1049" s="52"/>
      <c r="IM1049" s="52"/>
      <c r="IN1049" s="52"/>
      <c r="IO1049" s="52"/>
      <c r="IP1049" s="52"/>
      <c r="IQ1049" s="52"/>
      <c r="IR1049" s="52"/>
      <c r="IS1049" s="52"/>
      <c r="IT1049" s="52"/>
      <c r="IU1049" s="52"/>
      <c r="IV1049" s="52"/>
      <c r="IW1049" s="52"/>
    </row>
    <row r="1050" customFormat="false" ht="13.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  <c r="HT1050" s="52"/>
      <c r="HU1050" s="52"/>
      <c r="HV1050" s="52"/>
      <c r="HW1050" s="52"/>
      <c r="HX1050" s="52"/>
      <c r="HY1050" s="52"/>
      <c r="HZ1050" s="52"/>
      <c r="IA1050" s="52"/>
      <c r="IB1050" s="52"/>
      <c r="IC1050" s="52"/>
      <c r="ID1050" s="52"/>
      <c r="IE1050" s="52"/>
      <c r="IF1050" s="52"/>
      <c r="IG1050" s="52"/>
      <c r="IH1050" s="52"/>
      <c r="II1050" s="52"/>
      <c r="IJ1050" s="52"/>
      <c r="IK1050" s="52"/>
      <c r="IL1050" s="52"/>
      <c r="IM1050" s="52"/>
      <c r="IN1050" s="52"/>
      <c r="IO1050" s="52"/>
      <c r="IP1050" s="52"/>
      <c r="IQ1050" s="52"/>
      <c r="IR1050" s="52"/>
      <c r="IS1050" s="52"/>
      <c r="IT1050" s="52"/>
      <c r="IU1050" s="52"/>
      <c r="IV1050" s="52"/>
      <c r="IW1050" s="52"/>
    </row>
    <row r="1051" customFormat="false" ht="13.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  <c r="HT1051" s="52"/>
      <c r="HU1051" s="52"/>
      <c r="HV1051" s="52"/>
      <c r="HW1051" s="52"/>
      <c r="HX1051" s="52"/>
      <c r="HY1051" s="52"/>
      <c r="HZ1051" s="52"/>
      <c r="IA1051" s="52"/>
      <c r="IB1051" s="52"/>
      <c r="IC1051" s="52"/>
      <c r="ID1051" s="52"/>
      <c r="IE1051" s="52"/>
      <c r="IF1051" s="52"/>
      <c r="IG1051" s="52"/>
      <c r="IH1051" s="52"/>
      <c r="II1051" s="52"/>
      <c r="IJ1051" s="52"/>
      <c r="IK1051" s="52"/>
      <c r="IL1051" s="52"/>
      <c r="IM1051" s="52"/>
      <c r="IN1051" s="52"/>
      <c r="IO1051" s="52"/>
      <c r="IP1051" s="52"/>
      <c r="IQ1051" s="52"/>
      <c r="IR1051" s="52"/>
      <c r="IS1051" s="52"/>
      <c r="IT1051" s="52"/>
      <c r="IU1051" s="52"/>
      <c r="IV1051" s="52"/>
      <c r="IW1051" s="52"/>
    </row>
    <row r="1052" customFormat="false" ht="13.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  <c r="HE1052" s="52"/>
      <c r="HF1052" s="52"/>
      <c r="HG1052" s="52"/>
      <c r="HH1052" s="52"/>
      <c r="HI1052" s="52"/>
      <c r="HJ1052" s="52"/>
      <c r="HK1052" s="52"/>
      <c r="HL1052" s="52"/>
      <c r="HM1052" s="52"/>
      <c r="HN1052" s="52"/>
      <c r="HO1052" s="52"/>
      <c r="HP1052" s="52"/>
      <c r="HQ1052" s="52"/>
      <c r="HR1052" s="52"/>
      <c r="HS1052" s="52"/>
      <c r="HT1052" s="52"/>
      <c r="HU1052" s="52"/>
      <c r="HV1052" s="52"/>
      <c r="HW1052" s="52"/>
      <c r="HX1052" s="52"/>
      <c r="HY1052" s="52"/>
      <c r="HZ1052" s="52"/>
      <c r="IA1052" s="52"/>
      <c r="IB1052" s="52"/>
      <c r="IC1052" s="52"/>
      <c r="ID1052" s="52"/>
      <c r="IE1052" s="52"/>
      <c r="IF1052" s="52"/>
      <c r="IG1052" s="52"/>
      <c r="IH1052" s="52"/>
      <c r="II1052" s="52"/>
      <c r="IJ1052" s="52"/>
      <c r="IK1052" s="52"/>
      <c r="IL1052" s="52"/>
      <c r="IM1052" s="52"/>
      <c r="IN1052" s="52"/>
      <c r="IO1052" s="52"/>
      <c r="IP1052" s="52"/>
      <c r="IQ1052" s="52"/>
      <c r="IR1052" s="52"/>
      <c r="IS1052" s="52"/>
      <c r="IT1052" s="52"/>
      <c r="IU1052" s="52"/>
      <c r="IV1052" s="52"/>
      <c r="IW1052" s="52"/>
    </row>
    <row r="1053" customFormat="false" ht="13.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  <c r="BL1053" s="52"/>
      <c r="BM1053" s="52"/>
      <c r="BN1053" s="52"/>
      <c r="BO1053" s="52"/>
      <c r="BP1053" s="52"/>
      <c r="BQ1053" s="52"/>
      <c r="BR1053" s="52"/>
      <c r="BS1053" s="52"/>
      <c r="BT1053" s="52"/>
      <c r="BU1053" s="52"/>
      <c r="BV1053" s="52"/>
      <c r="BW1053" s="52"/>
      <c r="BX1053" s="52"/>
      <c r="BY1053" s="52"/>
      <c r="BZ1053" s="52"/>
      <c r="CA1053" s="52"/>
      <c r="CB1053" s="52"/>
      <c r="CC1053" s="52"/>
      <c r="CD1053" s="52"/>
      <c r="CE1053" s="52"/>
      <c r="CF1053" s="52"/>
      <c r="CG1053" s="52"/>
      <c r="CH1053" s="52"/>
      <c r="CI1053" s="52"/>
      <c r="CJ1053" s="52"/>
      <c r="CK1053" s="52"/>
      <c r="CL1053" s="52"/>
      <c r="CM1053" s="52"/>
      <c r="CN1053" s="52"/>
      <c r="CO1053" s="52"/>
      <c r="CP1053" s="52"/>
      <c r="CQ1053" s="52"/>
      <c r="CR1053" s="52"/>
      <c r="CS1053" s="52"/>
      <c r="CT1053" s="52"/>
      <c r="CU1053" s="52"/>
      <c r="CV1053" s="52"/>
      <c r="CW1053" s="52"/>
      <c r="CX1053" s="52"/>
      <c r="CY1053" s="52"/>
      <c r="CZ1053" s="52"/>
      <c r="DA1053" s="52"/>
      <c r="DB1053" s="52"/>
      <c r="DC1053" s="52"/>
      <c r="DD1053" s="52"/>
      <c r="DE1053" s="52"/>
      <c r="DF1053" s="52"/>
      <c r="DG1053" s="52"/>
      <c r="DH1053" s="52"/>
      <c r="DI1053" s="52"/>
      <c r="DJ1053" s="52"/>
      <c r="DK1053" s="52"/>
      <c r="DL1053" s="52"/>
      <c r="DM1053" s="52"/>
      <c r="DN1053" s="52"/>
      <c r="DO1053" s="52"/>
      <c r="DP1053" s="52"/>
      <c r="DQ1053" s="52"/>
      <c r="DR1053" s="52"/>
      <c r="DS1053" s="52"/>
      <c r="DT1053" s="52"/>
      <c r="DU1053" s="52"/>
      <c r="DV1053" s="52"/>
      <c r="DW1053" s="52"/>
      <c r="DX1053" s="52"/>
      <c r="DY1053" s="52"/>
      <c r="DZ1053" s="52"/>
      <c r="EA1053" s="52"/>
      <c r="EB1053" s="52"/>
      <c r="EC1053" s="52"/>
      <c r="ED1053" s="52"/>
      <c r="EE1053" s="52"/>
      <c r="EF1053" s="52"/>
      <c r="EG1053" s="52"/>
      <c r="EH1053" s="52"/>
      <c r="EI1053" s="52"/>
      <c r="EJ1053" s="52"/>
      <c r="EK1053" s="52"/>
      <c r="EL1053" s="52"/>
      <c r="EM1053" s="52"/>
      <c r="EN1053" s="52"/>
      <c r="EO1053" s="52"/>
      <c r="EP1053" s="52"/>
      <c r="EQ1053" s="52"/>
      <c r="ER1053" s="52"/>
      <c r="ES1053" s="52"/>
      <c r="ET1053" s="52"/>
      <c r="EU1053" s="52"/>
      <c r="EV1053" s="52"/>
      <c r="EW1053" s="52"/>
      <c r="EX1053" s="52"/>
      <c r="EY1053" s="52"/>
      <c r="EZ1053" s="52"/>
      <c r="FA1053" s="52"/>
      <c r="FB1053" s="52"/>
      <c r="FC1053" s="52"/>
      <c r="FD1053" s="52"/>
      <c r="FE1053" s="52"/>
      <c r="FF1053" s="52"/>
      <c r="FG1053" s="52"/>
      <c r="FH1053" s="52"/>
      <c r="FI1053" s="52"/>
      <c r="FJ1053" s="52"/>
      <c r="FK1053" s="52"/>
      <c r="FL1053" s="52"/>
      <c r="FM1053" s="52"/>
      <c r="FN1053" s="52"/>
      <c r="FO1053" s="52"/>
      <c r="FP1053" s="52"/>
      <c r="FQ1053" s="52"/>
      <c r="FR1053" s="52"/>
      <c r="FS1053" s="52"/>
      <c r="FT1053" s="52"/>
      <c r="FU1053" s="52"/>
      <c r="FV1053" s="52"/>
      <c r="FW1053" s="52"/>
      <c r="FX1053" s="52"/>
      <c r="FY1053" s="52"/>
      <c r="FZ1053" s="52"/>
      <c r="GA1053" s="52"/>
      <c r="GB1053" s="52"/>
      <c r="GC1053" s="52"/>
      <c r="GD1053" s="52"/>
      <c r="GE1053" s="52"/>
      <c r="GF1053" s="52"/>
      <c r="GG1053" s="52"/>
      <c r="GH1053" s="52"/>
      <c r="GI1053" s="52"/>
      <c r="GJ1053" s="52"/>
      <c r="GK1053" s="52"/>
      <c r="GL1053" s="52"/>
      <c r="GM1053" s="52"/>
      <c r="GN1053" s="52"/>
      <c r="GO1053" s="52"/>
      <c r="GP1053" s="52"/>
      <c r="GQ1053" s="52"/>
      <c r="GR1053" s="52"/>
      <c r="GS1053" s="52"/>
      <c r="GT1053" s="52"/>
      <c r="GU1053" s="52"/>
      <c r="GV1053" s="52"/>
      <c r="GW1053" s="52"/>
      <c r="GX1053" s="52"/>
      <c r="GY1053" s="52"/>
      <c r="GZ1053" s="52"/>
      <c r="HA1053" s="52"/>
      <c r="HB1053" s="52"/>
      <c r="HC1053" s="52"/>
      <c r="HD1053" s="52"/>
      <c r="HE1053" s="52"/>
      <c r="HF1053" s="52"/>
      <c r="HG1053" s="52"/>
      <c r="HH1053" s="52"/>
      <c r="HI1053" s="52"/>
      <c r="HJ1053" s="52"/>
      <c r="HK1053" s="52"/>
      <c r="HL1053" s="52"/>
      <c r="HM1053" s="52"/>
      <c r="HN1053" s="52"/>
      <c r="HO1053" s="52"/>
      <c r="HP1053" s="52"/>
      <c r="HQ1053" s="52"/>
      <c r="HR1053" s="52"/>
      <c r="HS1053" s="52"/>
      <c r="HT1053" s="52"/>
      <c r="HU1053" s="52"/>
      <c r="HV1053" s="52"/>
      <c r="HW1053" s="52"/>
      <c r="HX1053" s="52"/>
      <c r="HY1053" s="52"/>
      <c r="HZ1053" s="52"/>
      <c r="IA1053" s="52"/>
      <c r="IB1053" s="52"/>
      <c r="IC1053" s="52"/>
      <c r="ID1053" s="52"/>
      <c r="IE1053" s="52"/>
      <c r="IF1053" s="52"/>
      <c r="IG1053" s="52"/>
      <c r="IH1053" s="52"/>
      <c r="II1053" s="52"/>
      <c r="IJ1053" s="52"/>
      <c r="IK1053" s="52"/>
      <c r="IL1053" s="52"/>
      <c r="IM1053" s="52"/>
      <c r="IN1053" s="52"/>
      <c r="IO1053" s="52"/>
      <c r="IP1053" s="52"/>
      <c r="IQ1053" s="52"/>
      <c r="IR1053" s="52"/>
      <c r="IS1053" s="52"/>
      <c r="IT1053" s="52"/>
      <c r="IU1053" s="52"/>
      <c r="IV1053" s="52"/>
      <c r="IW1053" s="52"/>
    </row>
    <row r="1054" customFormat="false" ht="13.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52"/>
      <c r="CN1054" s="52"/>
      <c r="CO1054" s="52"/>
      <c r="CP1054" s="52"/>
      <c r="CQ1054" s="52"/>
      <c r="CR1054" s="52"/>
      <c r="CS1054" s="52"/>
      <c r="CT1054" s="52"/>
      <c r="CU1054" s="52"/>
      <c r="CV1054" s="52"/>
      <c r="CW1054" s="52"/>
      <c r="CX1054" s="52"/>
      <c r="CY1054" s="52"/>
      <c r="CZ1054" s="52"/>
      <c r="DA1054" s="52"/>
      <c r="DB1054" s="52"/>
      <c r="DC1054" s="52"/>
      <c r="DD1054" s="52"/>
      <c r="DE1054" s="52"/>
      <c r="DF1054" s="52"/>
      <c r="DG1054" s="52"/>
      <c r="DH1054" s="52"/>
      <c r="DI1054" s="52"/>
      <c r="DJ1054" s="52"/>
      <c r="DK1054" s="52"/>
      <c r="DL1054" s="52"/>
      <c r="DM1054" s="52"/>
      <c r="DN1054" s="52"/>
      <c r="DO1054" s="52"/>
      <c r="DP1054" s="52"/>
      <c r="DQ1054" s="52"/>
      <c r="DR1054" s="52"/>
      <c r="DS1054" s="52"/>
      <c r="DT1054" s="52"/>
      <c r="DU1054" s="52"/>
      <c r="DV1054" s="52"/>
      <c r="DW1054" s="52"/>
      <c r="DX1054" s="52"/>
      <c r="DY1054" s="52"/>
      <c r="DZ1054" s="52"/>
      <c r="EA1054" s="52"/>
      <c r="EB1054" s="52"/>
      <c r="EC1054" s="52"/>
      <c r="ED1054" s="52"/>
      <c r="EE1054" s="52"/>
      <c r="EF1054" s="52"/>
      <c r="EG1054" s="52"/>
      <c r="EH1054" s="52"/>
      <c r="EI1054" s="52"/>
      <c r="EJ1054" s="52"/>
      <c r="EK1054" s="52"/>
      <c r="EL1054" s="52"/>
      <c r="EM1054" s="52"/>
      <c r="EN1054" s="52"/>
      <c r="EO1054" s="52"/>
      <c r="EP1054" s="52"/>
      <c r="EQ1054" s="52"/>
      <c r="ER1054" s="52"/>
      <c r="ES1054" s="52"/>
      <c r="ET1054" s="52"/>
      <c r="EU1054" s="52"/>
      <c r="EV1054" s="52"/>
      <c r="EW1054" s="52"/>
      <c r="EX1054" s="52"/>
      <c r="EY1054" s="52"/>
      <c r="EZ1054" s="52"/>
      <c r="FA1054" s="52"/>
      <c r="FB1054" s="52"/>
      <c r="FC1054" s="52"/>
      <c r="FD1054" s="52"/>
      <c r="FE1054" s="52"/>
      <c r="FF1054" s="52"/>
      <c r="FG1054" s="52"/>
      <c r="FH1054" s="52"/>
      <c r="FI1054" s="52"/>
      <c r="FJ1054" s="52"/>
      <c r="FK1054" s="52"/>
      <c r="FL1054" s="52"/>
      <c r="FM1054" s="52"/>
      <c r="FN1054" s="52"/>
      <c r="FO1054" s="52"/>
      <c r="FP1054" s="52"/>
      <c r="FQ1054" s="52"/>
      <c r="FR1054" s="52"/>
      <c r="FS1054" s="52"/>
      <c r="FT1054" s="52"/>
      <c r="FU1054" s="52"/>
      <c r="FV1054" s="52"/>
      <c r="FW1054" s="52"/>
      <c r="FX1054" s="52"/>
      <c r="FY1054" s="52"/>
      <c r="FZ1054" s="52"/>
      <c r="GA1054" s="52"/>
      <c r="GB1054" s="52"/>
      <c r="GC1054" s="52"/>
      <c r="GD1054" s="52"/>
      <c r="GE1054" s="52"/>
      <c r="GF1054" s="52"/>
      <c r="GG1054" s="52"/>
      <c r="GH1054" s="52"/>
      <c r="GI1054" s="52"/>
      <c r="GJ1054" s="52"/>
      <c r="GK1054" s="52"/>
      <c r="GL1054" s="52"/>
      <c r="GM1054" s="52"/>
      <c r="GN1054" s="52"/>
      <c r="GO1054" s="52"/>
      <c r="GP1054" s="52"/>
      <c r="GQ1054" s="52"/>
      <c r="GR1054" s="52"/>
      <c r="GS1054" s="52"/>
      <c r="GT1054" s="52"/>
      <c r="GU1054" s="52"/>
      <c r="GV1054" s="52"/>
      <c r="GW1054" s="52"/>
      <c r="GX1054" s="52"/>
      <c r="GY1054" s="52"/>
      <c r="GZ1054" s="52"/>
      <c r="HA1054" s="52"/>
      <c r="HB1054" s="52"/>
      <c r="HC1054" s="52"/>
      <c r="HD1054" s="52"/>
      <c r="HE1054" s="52"/>
      <c r="HF1054" s="52"/>
      <c r="HG1054" s="52"/>
      <c r="HH1054" s="52"/>
      <c r="HI1054" s="52"/>
      <c r="HJ1054" s="52"/>
      <c r="HK1054" s="52"/>
      <c r="HL1054" s="52"/>
      <c r="HM1054" s="52"/>
      <c r="HN1054" s="52"/>
      <c r="HO1054" s="52"/>
      <c r="HP1054" s="52"/>
      <c r="HQ1054" s="52"/>
      <c r="HR1054" s="52"/>
      <c r="HS1054" s="52"/>
      <c r="HT1054" s="52"/>
      <c r="HU1054" s="52"/>
      <c r="HV1054" s="52"/>
      <c r="HW1054" s="52"/>
      <c r="HX1054" s="52"/>
      <c r="HY1054" s="52"/>
      <c r="HZ1054" s="52"/>
      <c r="IA1054" s="52"/>
      <c r="IB1054" s="52"/>
      <c r="IC1054" s="52"/>
      <c r="ID1054" s="52"/>
      <c r="IE1054" s="52"/>
      <c r="IF1054" s="52"/>
      <c r="IG1054" s="52"/>
      <c r="IH1054" s="52"/>
      <c r="II1054" s="52"/>
      <c r="IJ1054" s="52"/>
      <c r="IK1054" s="52"/>
      <c r="IL1054" s="52"/>
      <c r="IM1054" s="52"/>
      <c r="IN1054" s="52"/>
      <c r="IO1054" s="52"/>
      <c r="IP1054" s="52"/>
      <c r="IQ1054" s="52"/>
      <c r="IR1054" s="52"/>
      <c r="IS1054" s="52"/>
      <c r="IT1054" s="52"/>
      <c r="IU1054" s="52"/>
      <c r="IV1054" s="52"/>
      <c r="IW1054" s="52"/>
    </row>
    <row r="1055" customFormat="false" ht="13.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  <c r="BL1055" s="52"/>
      <c r="BM1055" s="52"/>
      <c r="BN1055" s="52"/>
      <c r="BO1055" s="52"/>
      <c r="BP1055" s="52"/>
      <c r="BQ1055" s="52"/>
      <c r="BR1055" s="52"/>
      <c r="BS1055" s="52"/>
      <c r="BT1055" s="52"/>
      <c r="BU1055" s="52"/>
      <c r="BV1055" s="52"/>
      <c r="BW1055" s="52"/>
      <c r="BX1055" s="52"/>
      <c r="BY1055" s="52"/>
      <c r="BZ1055" s="52"/>
      <c r="CA1055" s="52"/>
      <c r="CB1055" s="52"/>
      <c r="CC1055" s="52"/>
      <c r="CD1055" s="52"/>
      <c r="CE1055" s="52"/>
      <c r="CF1055" s="52"/>
      <c r="CG1055" s="52"/>
      <c r="CH1055" s="52"/>
      <c r="CI1055" s="52"/>
      <c r="CJ1055" s="52"/>
      <c r="CK1055" s="52"/>
      <c r="CL1055" s="52"/>
      <c r="CM1055" s="52"/>
      <c r="CN1055" s="52"/>
      <c r="CO1055" s="52"/>
      <c r="CP1055" s="52"/>
      <c r="CQ1055" s="52"/>
      <c r="CR1055" s="52"/>
      <c r="CS1055" s="52"/>
      <c r="CT1055" s="52"/>
      <c r="CU1055" s="52"/>
      <c r="CV1055" s="52"/>
      <c r="CW1055" s="52"/>
      <c r="CX1055" s="52"/>
      <c r="CY1055" s="52"/>
      <c r="CZ1055" s="52"/>
      <c r="DA1055" s="52"/>
      <c r="DB1055" s="52"/>
      <c r="DC1055" s="52"/>
      <c r="DD1055" s="52"/>
      <c r="DE1055" s="52"/>
      <c r="DF1055" s="52"/>
      <c r="DG1055" s="52"/>
      <c r="DH1055" s="52"/>
      <c r="DI1055" s="52"/>
      <c r="DJ1055" s="52"/>
      <c r="DK1055" s="52"/>
      <c r="DL1055" s="52"/>
      <c r="DM1055" s="52"/>
      <c r="DN1055" s="52"/>
      <c r="DO1055" s="52"/>
      <c r="DP1055" s="52"/>
      <c r="DQ1055" s="52"/>
      <c r="DR1055" s="52"/>
      <c r="DS1055" s="52"/>
      <c r="DT1055" s="52"/>
      <c r="DU1055" s="52"/>
      <c r="DV1055" s="52"/>
      <c r="DW1055" s="52"/>
      <c r="DX1055" s="52"/>
      <c r="DY1055" s="52"/>
      <c r="DZ1055" s="52"/>
      <c r="EA1055" s="52"/>
      <c r="EB1055" s="52"/>
      <c r="EC1055" s="52"/>
      <c r="ED1055" s="52"/>
      <c r="EE1055" s="52"/>
      <c r="EF1055" s="52"/>
      <c r="EG1055" s="52"/>
      <c r="EH1055" s="52"/>
      <c r="EI1055" s="52"/>
      <c r="EJ1055" s="52"/>
      <c r="EK1055" s="52"/>
      <c r="EL1055" s="52"/>
      <c r="EM1055" s="52"/>
      <c r="EN1055" s="52"/>
      <c r="EO1055" s="52"/>
      <c r="EP1055" s="52"/>
      <c r="EQ1055" s="52"/>
      <c r="ER1055" s="52"/>
      <c r="ES1055" s="52"/>
      <c r="ET1055" s="52"/>
      <c r="EU1055" s="52"/>
      <c r="EV1055" s="52"/>
      <c r="EW1055" s="52"/>
      <c r="EX1055" s="52"/>
      <c r="EY1055" s="52"/>
      <c r="EZ1055" s="52"/>
      <c r="FA1055" s="52"/>
      <c r="FB1055" s="52"/>
      <c r="FC1055" s="52"/>
      <c r="FD1055" s="52"/>
      <c r="FE1055" s="52"/>
      <c r="FF1055" s="52"/>
      <c r="FG1055" s="52"/>
      <c r="FH1055" s="52"/>
      <c r="FI1055" s="52"/>
      <c r="FJ1055" s="52"/>
      <c r="FK1055" s="52"/>
      <c r="FL1055" s="52"/>
      <c r="FM1055" s="52"/>
      <c r="FN1055" s="52"/>
      <c r="FO1055" s="52"/>
      <c r="FP1055" s="52"/>
      <c r="FQ1055" s="52"/>
      <c r="FR1055" s="52"/>
      <c r="FS1055" s="52"/>
      <c r="FT1055" s="52"/>
      <c r="FU1055" s="52"/>
      <c r="FV1055" s="52"/>
      <c r="FW1055" s="52"/>
      <c r="FX1055" s="52"/>
      <c r="FY1055" s="52"/>
      <c r="FZ1055" s="52"/>
      <c r="GA1055" s="52"/>
      <c r="GB1055" s="52"/>
      <c r="GC1055" s="52"/>
      <c r="GD1055" s="52"/>
      <c r="GE1055" s="52"/>
      <c r="GF1055" s="52"/>
      <c r="GG1055" s="52"/>
      <c r="GH1055" s="52"/>
      <c r="GI1055" s="52"/>
      <c r="GJ1055" s="52"/>
      <c r="GK1055" s="52"/>
      <c r="GL1055" s="52"/>
      <c r="GM1055" s="52"/>
      <c r="GN1055" s="52"/>
      <c r="GO1055" s="52"/>
      <c r="GP1055" s="52"/>
      <c r="GQ1055" s="52"/>
      <c r="GR1055" s="52"/>
      <c r="GS1055" s="52"/>
      <c r="GT1055" s="52"/>
      <c r="GU1055" s="52"/>
      <c r="GV1055" s="52"/>
      <c r="GW1055" s="52"/>
      <c r="GX1055" s="52"/>
      <c r="GY1055" s="52"/>
      <c r="GZ1055" s="52"/>
      <c r="HA1055" s="52"/>
      <c r="HB1055" s="52"/>
      <c r="HC1055" s="52"/>
      <c r="HD1055" s="52"/>
      <c r="HE1055" s="52"/>
      <c r="HF1055" s="52"/>
      <c r="HG1055" s="52"/>
      <c r="HH1055" s="52"/>
      <c r="HI1055" s="52"/>
      <c r="HJ1055" s="52"/>
      <c r="HK1055" s="52"/>
      <c r="HL1055" s="52"/>
      <c r="HM1055" s="52"/>
      <c r="HN1055" s="52"/>
      <c r="HO1055" s="52"/>
      <c r="HP1055" s="52"/>
      <c r="HQ1055" s="52"/>
      <c r="HR1055" s="52"/>
      <c r="HS1055" s="52"/>
      <c r="HT1055" s="52"/>
      <c r="HU1055" s="52"/>
      <c r="HV1055" s="52"/>
      <c r="HW1055" s="52"/>
      <c r="HX1055" s="52"/>
      <c r="HY1055" s="52"/>
      <c r="HZ1055" s="52"/>
      <c r="IA1055" s="52"/>
      <c r="IB1055" s="52"/>
      <c r="IC1055" s="52"/>
      <c r="ID1055" s="52"/>
      <c r="IE1055" s="52"/>
      <c r="IF1055" s="52"/>
      <c r="IG1055" s="52"/>
      <c r="IH1055" s="52"/>
      <c r="II1055" s="52"/>
      <c r="IJ1055" s="52"/>
      <c r="IK1055" s="52"/>
      <c r="IL1055" s="52"/>
      <c r="IM1055" s="52"/>
      <c r="IN1055" s="52"/>
      <c r="IO1055" s="52"/>
      <c r="IP1055" s="52"/>
      <c r="IQ1055" s="52"/>
      <c r="IR1055" s="52"/>
      <c r="IS1055" s="52"/>
      <c r="IT1055" s="52"/>
      <c r="IU1055" s="52"/>
      <c r="IV1055" s="52"/>
      <c r="IW1055" s="52"/>
    </row>
    <row r="1056" customFormat="false" ht="13.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  <c r="BL1056" s="52"/>
      <c r="BM1056" s="52"/>
      <c r="BN1056" s="52"/>
      <c r="BO1056" s="52"/>
      <c r="BP1056" s="52"/>
      <c r="BQ1056" s="52"/>
      <c r="BR1056" s="52"/>
      <c r="BS1056" s="52"/>
      <c r="BT1056" s="52"/>
      <c r="BU1056" s="52"/>
      <c r="BV1056" s="52"/>
      <c r="BW1056" s="52"/>
      <c r="BX1056" s="52"/>
      <c r="BY1056" s="52"/>
      <c r="BZ1056" s="52"/>
      <c r="CA1056" s="52"/>
      <c r="CB1056" s="52"/>
      <c r="CC1056" s="52"/>
      <c r="CD1056" s="52"/>
      <c r="CE1056" s="52"/>
      <c r="CF1056" s="52"/>
      <c r="CG1056" s="52"/>
      <c r="CH1056" s="52"/>
      <c r="CI1056" s="52"/>
      <c r="CJ1056" s="52"/>
      <c r="CK1056" s="52"/>
      <c r="CL1056" s="52"/>
      <c r="CM1056" s="52"/>
      <c r="CN1056" s="52"/>
      <c r="CO1056" s="52"/>
      <c r="CP1056" s="52"/>
      <c r="CQ1056" s="52"/>
      <c r="CR1056" s="52"/>
      <c r="CS1056" s="52"/>
      <c r="CT1056" s="52"/>
      <c r="CU1056" s="52"/>
      <c r="CV1056" s="52"/>
      <c r="CW1056" s="52"/>
      <c r="CX1056" s="52"/>
      <c r="CY1056" s="52"/>
      <c r="CZ1056" s="52"/>
      <c r="DA1056" s="52"/>
      <c r="DB1056" s="52"/>
      <c r="DC1056" s="52"/>
      <c r="DD1056" s="52"/>
      <c r="DE1056" s="52"/>
      <c r="DF1056" s="52"/>
      <c r="DG1056" s="52"/>
      <c r="DH1056" s="52"/>
      <c r="DI1056" s="52"/>
      <c r="DJ1056" s="52"/>
      <c r="DK1056" s="52"/>
      <c r="DL1056" s="52"/>
      <c r="DM1056" s="52"/>
      <c r="DN1056" s="52"/>
      <c r="DO1056" s="52"/>
      <c r="DP1056" s="52"/>
      <c r="DQ1056" s="52"/>
      <c r="DR1056" s="52"/>
      <c r="DS1056" s="52"/>
      <c r="DT1056" s="52"/>
      <c r="DU1056" s="52"/>
      <c r="DV1056" s="52"/>
      <c r="DW1056" s="52"/>
      <c r="DX1056" s="52"/>
      <c r="DY1056" s="52"/>
      <c r="DZ1056" s="52"/>
      <c r="EA1056" s="52"/>
      <c r="EB1056" s="52"/>
      <c r="EC1056" s="52"/>
      <c r="ED1056" s="52"/>
      <c r="EE1056" s="52"/>
      <c r="EF1056" s="52"/>
      <c r="EG1056" s="52"/>
      <c r="EH1056" s="52"/>
      <c r="EI1056" s="52"/>
      <c r="EJ1056" s="52"/>
      <c r="EK1056" s="52"/>
      <c r="EL1056" s="52"/>
      <c r="EM1056" s="52"/>
      <c r="EN1056" s="52"/>
      <c r="EO1056" s="52"/>
      <c r="EP1056" s="52"/>
      <c r="EQ1056" s="52"/>
      <c r="ER1056" s="52"/>
      <c r="ES1056" s="52"/>
      <c r="ET1056" s="52"/>
      <c r="EU1056" s="52"/>
      <c r="EV1056" s="52"/>
      <c r="EW1056" s="52"/>
      <c r="EX1056" s="52"/>
      <c r="EY1056" s="52"/>
      <c r="EZ1056" s="52"/>
      <c r="FA1056" s="52"/>
      <c r="FB1056" s="52"/>
      <c r="FC1056" s="52"/>
      <c r="FD1056" s="52"/>
      <c r="FE1056" s="52"/>
      <c r="FF1056" s="52"/>
      <c r="FG1056" s="52"/>
      <c r="FH1056" s="52"/>
      <c r="FI1056" s="52"/>
      <c r="FJ1056" s="52"/>
      <c r="FK1056" s="52"/>
      <c r="FL1056" s="52"/>
      <c r="FM1056" s="52"/>
      <c r="FN1056" s="52"/>
      <c r="FO1056" s="52"/>
      <c r="FP1056" s="52"/>
      <c r="FQ1056" s="52"/>
      <c r="FR1056" s="52"/>
      <c r="FS1056" s="52"/>
      <c r="FT1056" s="52"/>
      <c r="FU1056" s="52"/>
      <c r="FV1056" s="52"/>
      <c r="FW1056" s="52"/>
      <c r="FX1056" s="52"/>
      <c r="FY1056" s="52"/>
      <c r="FZ1056" s="52"/>
      <c r="GA1056" s="52"/>
      <c r="GB1056" s="52"/>
      <c r="GC1056" s="52"/>
      <c r="GD1056" s="52"/>
      <c r="GE1056" s="52"/>
      <c r="GF1056" s="52"/>
      <c r="GG1056" s="52"/>
      <c r="GH1056" s="52"/>
      <c r="GI1056" s="52"/>
      <c r="GJ1056" s="52"/>
      <c r="GK1056" s="52"/>
      <c r="GL1056" s="52"/>
      <c r="GM1056" s="52"/>
      <c r="GN1056" s="52"/>
      <c r="GO1056" s="52"/>
      <c r="GP1056" s="52"/>
      <c r="GQ1056" s="52"/>
      <c r="GR1056" s="52"/>
      <c r="GS1056" s="52"/>
      <c r="GT1056" s="52"/>
      <c r="GU1056" s="52"/>
      <c r="GV1056" s="52"/>
      <c r="GW1056" s="52"/>
      <c r="GX1056" s="52"/>
      <c r="GY1056" s="52"/>
      <c r="GZ1056" s="52"/>
      <c r="HA1056" s="52"/>
      <c r="HB1056" s="52"/>
      <c r="HC1056" s="52"/>
      <c r="HD1056" s="52"/>
      <c r="HE1056" s="52"/>
      <c r="HF1056" s="52"/>
      <c r="HG1056" s="52"/>
      <c r="HH1056" s="52"/>
      <c r="HI1056" s="52"/>
      <c r="HJ1056" s="52"/>
      <c r="HK1056" s="52"/>
      <c r="HL1056" s="52"/>
      <c r="HM1056" s="52"/>
      <c r="HN1056" s="52"/>
      <c r="HO1056" s="52"/>
      <c r="HP1056" s="52"/>
      <c r="HQ1056" s="52"/>
      <c r="HR1056" s="52"/>
      <c r="HS1056" s="52"/>
      <c r="HT1056" s="52"/>
      <c r="HU1056" s="52"/>
      <c r="HV1056" s="52"/>
      <c r="HW1056" s="52"/>
      <c r="HX1056" s="52"/>
      <c r="HY1056" s="52"/>
      <c r="HZ1056" s="52"/>
      <c r="IA1056" s="52"/>
      <c r="IB1056" s="52"/>
      <c r="IC1056" s="52"/>
      <c r="ID1056" s="52"/>
      <c r="IE1056" s="52"/>
      <c r="IF1056" s="52"/>
      <c r="IG1056" s="52"/>
      <c r="IH1056" s="52"/>
      <c r="II1056" s="52"/>
      <c r="IJ1056" s="52"/>
      <c r="IK1056" s="52"/>
      <c r="IL1056" s="52"/>
      <c r="IM1056" s="52"/>
      <c r="IN1056" s="52"/>
      <c r="IO1056" s="52"/>
      <c r="IP1056" s="52"/>
      <c r="IQ1056" s="52"/>
      <c r="IR1056" s="52"/>
      <c r="IS1056" s="52"/>
      <c r="IT1056" s="52"/>
      <c r="IU1056" s="52"/>
      <c r="IV1056" s="52"/>
      <c r="IW1056" s="52"/>
    </row>
    <row r="1057" customFormat="false" ht="13.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52"/>
      <c r="CN1057" s="52"/>
      <c r="CO1057" s="52"/>
      <c r="CP1057" s="52"/>
      <c r="CQ1057" s="52"/>
      <c r="CR1057" s="52"/>
      <c r="CS1057" s="52"/>
      <c r="CT1057" s="52"/>
      <c r="CU1057" s="52"/>
      <c r="CV1057" s="52"/>
      <c r="CW1057" s="52"/>
      <c r="CX1057" s="52"/>
      <c r="CY1057" s="52"/>
      <c r="CZ1057" s="52"/>
      <c r="DA1057" s="52"/>
      <c r="DB1057" s="52"/>
      <c r="DC1057" s="52"/>
      <c r="DD1057" s="52"/>
      <c r="DE1057" s="52"/>
      <c r="DF1057" s="52"/>
      <c r="DG1057" s="52"/>
      <c r="DH1057" s="52"/>
      <c r="DI1057" s="52"/>
      <c r="DJ1057" s="52"/>
      <c r="DK1057" s="52"/>
      <c r="DL1057" s="52"/>
      <c r="DM1057" s="52"/>
      <c r="DN1057" s="52"/>
      <c r="DO1057" s="52"/>
      <c r="DP1057" s="52"/>
      <c r="DQ1057" s="52"/>
      <c r="DR1057" s="52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  <c r="HE1057" s="52"/>
      <c r="HF1057" s="52"/>
      <c r="HG1057" s="52"/>
      <c r="HH1057" s="52"/>
      <c r="HI1057" s="52"/>
      <c r="HJ1057" s="52"/>
      <c r="HK1057" s="52"/>
      <c r="HL1057" s="52"/>
      <c r="HM1057" s="52"/>
      <c r="HN1057" s="52"/>
      <c r="HO1057" s="52"/>
      <c r="HP1057" s="52"/>
      <c r="HQ1057" s="52"/>
      <c r="HR1057" s="52"/>
      <c r="HS1057" s="52"/>
      <c r="HT1057" s="52"/>
      <c r="HU1057" s="52"/>
      <c r="HV1057" s="52"/>
      <c r="HW1057" s="52"/>
      <c r="HX1057" s="52"/>
      <c r="HY1057" s="52"/>
      <c r="HZ1057" s="52"/>
      <c r="IA1057" s="52"/>
      <c r="IB1057" s="52"/>
      <c r="IC1057" s="52"/>
      <c r="ID1057" s="52"/>
      <c r="IE1057" s="52"/>
      <c r="IF1057" s="52"/>
      <c r="IG1057" s="52"/>
      <c r="IH1057" s="52"/>
      <c r="II1057" s="52"/>
      <c r="IJ1057" s="52"/>
      <c r="IK1057" s="52"/>
      <c r="IL1057" s="52"/>
      <c r="IM1057" s="52"/>
      <c r="IN1057" s="52"/>
      <c r="IO1057" s="52"/>
      <c r="IP1057" s="52"/>
      <c r="IQ1057" s="52"/>
      <c r="IR1057" s="52"/>
      <c r="IS1057" s="52"/>
      <c r="IT1057" s="52"/>
      <c r="IU1057" s="52"/>
      <c r="IV1057" s="52"/>
      <c r="IW1057" s="52"/>
    </row>
    <row r="1058" customFormat="false" ht="13.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  <c r="HE1058" s="52"/>
      <c r="HF1058" s="52"/>
      <c r="HG1058" s="52"/>
      <c r="HH1058" s="52"/>
      <c r="HI1058" s="52"/>
      <c r="HJ1058" s="52"/>
      <c r="HK1058" s="52"/>
      <c r="HL1058" s="52"/>
      <c r="HM1058" s="52"/>
      <c r="HN1058" s="52"/>
      <c r="HO1058" s="52"/>
      <c r="HP1058" s="52"/>
      <c r="HQ1058" s="52"/>
      <c r="HR1058" s="52"/>
      <c r="HS1058" s="52"/>
      <c r="HT1058" s="52"/>
      <c r="HU1058" s="52"/>
      <c r="HV1058" s="52"/>
      <c r="HW1058" s="52"/>
      <c r="HX1058" s="52"/>
      <c r="HY1058" s="52"/>
      <c r="HZ1058" s="52"/>
      <c r="IA1058" s="52"/>
      <c r="IB1058" s="52"/>
      <c r="IC1058" s="52"/>
      <c r="ID1058" s="52"/>
      <c r="IE1058" s="52"/>
      <c r="IF1058" s="52"/>
      <c r="IG1058" s="52"/>
      <c r="IH1058" s="52"/>
      <c r="II1058" s="52"/>
      <c r="IJ1058" s="52"/>
      <c r="IK1058" s="52"/>
      <c r="IL1058" s="52"/>
      <c r="IM1058" s="52"/>
      <c r="IN1058" s="52"/>
      <c r="IO1058" s="52"/>
      <c r="IP1058" s="52"/>
      <c r="IQ1058" s="52"/>
      <c r="IR1058" s="52"/>
      <c r="IS1058" s="52"/>
      <c r="IT1058" s="52"/>
      <c r="IU1058" s="52"/>
      <c r="IV1058" s="52"/>
      <c r="IW1058" s="52"/>
    </row>
    <row r="1059" customFormat="false" ht="13.5" hidden="false" customHeight="false" outlineLevel="0" collapsed="false">
      <c r="A1059" s="52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  <c r="HT1059" s="52"/>
      <c r="HU1059" s="52"/>
      <c r="HV1059" s="52"/>
      <c r="HW1059" s="52"/>
      <c r="HX1059" s="52"/>
      <c r="HY1059" s="52"/>
      <c r="HZ1059" s="52"/>
      <c r="IA1059" s="52"/>
      <c r="IB1059" s="52"/>
      <c r="IC1059" s="52"/>
      <c r="ID1059" s="52"/>
      <c r="IE1059" s="52"/>
      <c r="IF1059" s="52"/>
      <c r="IG1059" s="52"/>
      <c r="IH1059" s="52"/>
      <c r="II1059" s="52"/>
      <c r="IJ1059" s="52"/>
      <c r="IK1059" s="52"/>
      <c r="IL1059" s="52"/>
      <c r="IM1059" s="52"/>
      <c r="IN1059" s="52"/>
      <c r="IO1059" s="52"/>
      <c r="IP1059" s="52"/>
      <c r="IQ1059" s="52"/>
      <c r="IR1059" s="52"/>
      <c r="IS1059" s="52"/>
      <c r="IT1059" s="52"/>
      <c r="IU1059" s="52"/>
      <c r="IV1059" s="52"/>
      <c r="IW1059" s="52"/>
    </row>
    <row r="1060" customFormat="false" ht="13.5" hidden="false" customHeight="false" outlineLevel="0" collapsed="false">
      <c r="A1060" s="52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  <c r="HE1060" s="52"/>
      <c r="HF1060" s="52"/>
      <c r="HG1060" s="52"/>
      <c r="HH1060" s="52"/>
      <c r="HI1060" s="52"/>
      <c r="HJ1060" s="52"/>
      <c r="HK1060" s="52"/>
      <c r="HL1060" s="52"/>
      <c r="HM1060" s="52"/>
      <c r="HN1060" s="52"/>
      <c r="HO1060" s="52"/>
      <c r="HP1060" s="52"/>
      <c r="HQ1060" s="52"/>
      <c r="HR1060" s="52"/>
      <c r="HS1060" s="52"/>
      <c r="HT1060" s="52"/>
      <c r="HU1060" s="52"/>
      <c r="HV1060" s="52"/>
      <c r="HW1060" s="52"/>
      <c r="HX1060" s="52"/>
      <c r="HY1060" s="52"/>
      <c r="HZ1060" s="52"/>
      <c r="IA1060" s="52"/>
      <c r="IB1060" s="52"/>
      <c r="IC1060" s="52"/>
      <c r="ID1060" s="52"/>
      <c r="IE1060" s="52"/>
      <c r="IF1060" s="52"/>
      <c r="IG1060" s="52"/>
      <c r="IH1060" s="52"/>
      <c r="II1060" s="52"/>
      <c r="IJ1060" s="52"/>
      <c r="IK1060" s="52"/>
      <c r="IL1060" s="52"/>
      <c r="IM1060" s="52"/>
      <c r="IN1060" s="52"/>
      <c r="IO1060" s="52"/>
      <c r="IP1060" s="52"/>
      <c r="IQ1060" s="52"/>
      <c r="IR1060" s="52"/>
      <c r="IS1060" s="52"/>
      <c r="IT1060" s="52"/>
      <c r="IU1060" s="52"/>
      <c r="IV1060" s="52"/>
      <c r="IW1060" s="52"/>
    </row>
    <row r="1061" customFormat="false" ht="13.5" hidden="false" customHeight="false" outlineLevel="0" collapsed="false">
      <c r="A1061" s="52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  <c r="HE1061" s="52"/>
      <c r="HF1061" s="52"/>
      <c r="HG1061" s="52"/>
      <c r="HH1061" s="52"/>
      <c r="HI1061" s="52"/>
      <c r="HJ1061" s="52"/>
      <c r="HK1061" s="52"/>
      <c r="HL1061" s="52"/>
      <c r="HM1061" s="52"/>
      <c r="HN1061" s="52"/>
      <c r="HO1061" s="52"/>
      <c r="HP1061" s="52"/>
      <c r="HQ1061" s="52"/>
      <c r="HR1061" s="52"/>
      <c r="HS1061" s="52"/>
      <c r="HT1061" s="52"/>
      <c r="HU1061" s="52"/>
      <c r="HV1061" s="52"/>
      <c r="HW1061" s="52"/>
      <c r="HX1061" s="52"/>
      <c r="HY1061" s="52"/>
      <c r="HZ1061" s="52"/>
      <c r="IA1061" s="52"/>
      <c r="IB1061" s="52"/>
      <c r="IC1061" s="52"/>
      <c r="ID1061" s="52"/>
      <c r="IE1061" s="52"/>
      <c r="IF1061" s="52"/>
      <c r="IG1061" s="52"/>
      <c r="IH1061" s="52"/>
      <c r="II1061" s="52"/>
      <c r="IJ1061" s="52"/>
      <c r="IK1061" s="52"/>
      <c r="IL1061" s="52"/>
      <c r="IM1061" s="52"/>
      <c r="IN1061" s="52"/>
      <c r="IO1061" s="52"/>
      <c r="IP1061" s="52"/>
      <c r="IQ1061" s="52"/>
      <c r="IR1061" s="52"/>
      <c r="IS1061" s="52"/>
      <c r="IT1061" s="52"/>
      <c r="IU1061" s="52"/>
      <c r="IV1061" s="52"/>
      <c r="IW1061" s="52"/>
    </row>
    <row r="1062" customFormat="false" ht="13.5" hidden="false" customHeight="false" outlineLevel="0" collapsed="false">
      <c r="A1062" s="52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  <c r="HE1062" s="52"/>
      <c r="HF1062" s="52"/>
      <c r="HG1062" s="52"/>
      <c r="HH1062" s="52"/>
      <c r="HI1062" s="52"/>
      <c r="HJ1062" s="52"/>
      <c r="HK1062" s="52"/>
      <c r="HL1062" s="52"/>
      <c r="HM1062" s="52"/>
      <c r="HN1062" s="52"/>
      <c r="HO1062" s="52"/>
      <c r="HP1062" s="52"/>
      <c r="HQ1062" s="52"/>
      <c r="HR1062" s="52"/>
      <c r="HS1062" s="52"/>
      <c r="HT1062" s="52"/>
      <c r="HU1062" s="52"/>
      <c r="HV1062" s="52"/>
      <c r="HW1062" s="52"/>
      <c r="HX1062" s="52"/>
      <c r="HY1062" s="52"/>
      <c r="HZ1062" s="52"/>
      <c r="IA1062" s="52"/>
      <c r="IB1062" s="52"/>
      <c r="IC1062" s="52"/>
      <c r="ID1062" s="52"/>
      <c r="IE1062" s="52"/>
      <c r="IF1062" s="52"/>
      <c r="IG1062" s="52"/>
      <c r="IH1062" s="52"/>
      <c r="II1062" s="52"/>
      <c r="IJ1062" s="52"/>
      <c r="IK1062" s="52"/>
      <c r="IL1062" s="52"/>
      <c r="IM1062" s="52"/>
      <c r="IN1062" s="52"/>
      <c r="IO1062" s="52"/>
      <c r="IP1062" s="52"/>
      <c r="IQ1062" s="52"/>
      <c r="IR1062" s="52"/>
      <c r="IS1062" s="52"/>
      <c r="IT1062" s="52"/>
      <c r="IU1062" s="52"/>
      <c r="IV1062" s="52"/>
      <c r="IW1062" s="52"/>
    </row>
    <row r="1063" customFormat="false" ht="13.5" hidden="false" customHeight="false" outlineLevel="0" collapsed="false">
      <c r="A1063" s="52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  <c r="HE1063" s="52"/>
      <c r="HF1063" s="52"/>
      <c r="HG1063" s="52"/>
      <c r="HH1063" s="52"/>
      <c r="HI1063" s="52"/>
      <c r="HJ1063" s="52"/>
      <c r="HK1063" s="52"/>
      <c r="HL1063" s="52"/>
      <c r="HM1063" s="52"/>
      <c r="HN1063" s="52"/>
      <c r="HO1063" s="52"/>
      <c r="HP1063" s="52"/>
      <c r="HQ1063" s="52"/>
      <c r="HR1063" s="52"/>
      <c r="HS1063" s="52"/>
      <c r="HT1063" s="52"/>
      <c r="HU1063" s="52"/>
      <c r="HV1063" s="52"/>
      <c r="HW1063" s="52"/>
      <c r="HX1063" s="52"/>
      <c r="HY1063" s="52"/>
      <c r="HZ1063" s="52"/>
      <c r="IA1063" s="52"/>
      <c r="IB1063" s="52"/>
      <c r="IC1063" s="52"/>
      <c r="ID1063" s="52"/>
      <c r="IE1063" s="52"/>
      <c r="IF1063" s="52"/>
      <c r="IG1063" s="52"/>
      <c r="IH1063" s="52"/>
      <c r="II1063" s="52"/>
      <c r="IJ1063" s="52"/>
      <c r="IK1063" s="52"/>
      <c r="IL1063" s="52"/>
      <c r="IM1063" s="52"/>
      <c r="IN1063" s="52"/>
      <c r="IO1063" s="52"/>
      <c r="IP1063" s="52"/>
      <c r="IQ1063" s="52"/>
      <c r="IR1063" s="52"/>
      <c r="IS1063" s="52"/>
      <c r="IT1063" s="52"/>
      <c r="IU1063" s="52"/>
      <c r="IV1063" s="52"/>
      <c r="IW1063" s="52"/>
    </row>
    <row r="1064" customFormat="false" ht="13.5" hidden="false" customHeight="false" outlineLevel="0" collapsed="false">
      <c r="A1064" s="52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  <c r="HE1064" s="52"/>
      <c r="HF1064" s="52"/>
      <c r="HG1064" s="52"/>
      <c r="HH1064" s="52"/>
      <c r="HI1064" s="52"/>
      <c r="HJ1064" s="52"/>
      <c r="HK1064" s="52"/>
      <c r="HL1064" s="52"/>
      <c r="HM1064" s="52"/>
      <c r="HN1064" s="52"/>
      <c r="HO1064" s="52"/>
      <c r="HP1064" s="52"/>
      <c r="HQ1064" s="52"/>
      <c r="HR1064" s="52"/>
      <c r="HS1064" s="52"/>
      <c r="HT1064" s="52"/>
      <c r="HU1064" s="52"/>
      <c r="HV1064" s="52"/>
      <c r="HW1064" s="52"/>
      <c r="HX1064" s="52"/>
      <c r="HY1064" s="52"/>
      <c r="HZ1064" s="52"/>
      <c r="IA1064" s="52"/>
      <c r="IB1064" s="52"/>
      <c r="IC1064" s="52"/>
      <c r="ID1064" s="52"/>
      <c r="IE1064" s="52"/>
      <c r="IF1064" s="52"/>
      <c r="IG1064" s="52"/>
      <c r="IH1064" s="52"/>
      <c r="II1064" s="52"/>
      <c r="IJ1064" s="52"/>
      <c r="IK1064" s="52"/>
      <c r="IL1064" s="52"/>
      <c r="IM1064" s="52"/>
      <c r="IN1064" s="52"/>
      <c r="IO1064" s="52"/>
      <c r="IP1064" s="52"/>
      <c r="IQ1064" s="52"/>
      <c r="IR1064" s="52"/>
      <c r="IS1064" s="52"/>
      <c r="IT1064" s="52"/>
      <c r="IU1064" s="52"/>
      <c r="IV1064" s="52"/>
      <c r="IW1064" s="52"/>
    </row>
    <row r="1065" customFormat="false" ht="13.5" hidden="false" customHeight="false" outlineLevel="0" collapsed="false">
      <c r="A1065" s="52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  <c r="HE1065" s="52"/>
      <c r="HF1065" s="52"/>
      <c r="HG1065" s="52"/>
      <c r="HH1065" s="52"/>
      <c r="HI1065" s="52"/>
      <c r="HJ1065" s="52"/>
      <c r="HK1065" s="52"/>
      <c r="HL1065" s="52"/>
      <c r="HM1065" s="52"/>
      <c r="HN1065" s="52"/>
      <c r="HO1065" s="52"/>
      <c r="HP1065" s="52"/>
      <c r="HQ1065" s="52"/>
      <c r="HR1065" s="52"/>
      <c r="HS1065" s="52"/>
      <c r="HT1065" s="52"/>
      <c r="HU1065" s="52"/>
      <c r="HV1065" s="52"/>
      <c r="HW1065" s="52"/>
      <c r="HX1065" s="52"/>
      <c r="HY1065" s="52"/>
      <c r="HZ1065" s="52"/>
      <c r="IA1065" s="52"/>
      <c r="IB1065" s="52"/>
      <c r="IC1065" s="52"/>
      <c r="ID1065" s="52"/>
      <c r="IE1065" s="52"/>
      <c r="IF1065" s="52"/>
      <c r="IG1065" s="52"/>
      <c r="IH1065" s="52"/>
      <c r="II1065" s="52"/>
      <c r="IJ1065" s="52"/>
      <c r="IK1065" s="52"/>
      <c r="IL1065" s="52"/>
      <c r="IM1065" s="52"/>
      <c r="IN1065" s="52"/>
      <c r="IO1065" s="52"/>
      <c r="IP1065" s="52"/>
      <c r="IQ1065" s="52"/>
      <c r="IR1065" s="52"/>
      <c r="IS1065" s="52"/>
      <c r="IT1065" s="52"/>
      <c r="IU1065" s="52"/>
      <c r="IV1065" s="52"/>
      <c r="IW1065" s="52"/>
    </row>
    <row r="1066" customFormat="false" ht="13.5" hidden="false" customHeight="false" outlineLevel="0" collapsed="false">
      <c r="A1066" s="52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  <c r="HE1066" s="52"/>
      <c r="HF1066" s="52"/>
      <c r="HG1066" s="52"/>
      <c r="HH1066" s="52"/>
      <c r="HI1066" s="52"/>
      <c r="HJ1066" s="52"/>
      <c r="HK1066" s="52"/>
      <c r="HL1066" s="52"/>
      <c r="HM1066" s="52"/>
      <c r="HN1066" s="52"/>
      <c r="HO1066" s="52"/>
      <c r="HP1066" s="52"/>
      <c r="HQ1066" s="52"/>
      <c r="HR1066" s="52"/>
      <c r="HS1066" s="52"/>
      <c r="HT1066" s="52"/>
      <c r="HU1066" s="52"/>
      <c r="HV1066" s="52"/>
      <c r="HW1066" s="52"/>
      <c r="HX1066" s="52"/>
      <c r="HY1066" s="52"/>
      <c r="HZ1066" s="52"/>
      <c r="IA1066" s="52"/>
      <c r="IB1066" s="52"/>
      <c r="IC1066" s="52"/>
      <c r="ID1066" s="52"/>
      <c r="IE1066" s="52"/>
      <c r="IF1066" s="52"/>
      <c r="IG1066" s="52"/>
      <c r="IH1066" s="52"/>
      <c r="II1066" s="52"/>
      <c r="IJ1066" s="52"/>
      <c r="IK1066" s="52"/>
      <c r="IL1066" s="52"/>
      <c r="IM1066" s="52"/>
      <c r="IN1066" s="52"/>
      <c r="IO1066" s="52"/>
      <c r="IP1066" s="52"/>
      <c r="IQ1066" s="52"/>
      <c r="IR1066" s="52"/>
      <c r="IS1066" s="52"/>
      <c r="IT1066" s="52"/>
      <c r="IU1066" s="52"/>
      <c r="IV1066" s="52"/>
      <c r="IW1066" s="52"/>
    </row>
    <row r="1067" customFormat="false" ht="13.5" hidden="false" customHeight="false" outlineLevel="0" collapsed="false">
      <c r="A1067" s="52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  <c r="HE1067" s="52"/>
      <c r="HF1067" s="52"/>
      <c r="HG1067" s="52"/>
      <c r="HH1067" s="52"/>
      <c r="HI1067" s="52"/>
      <c r="HJ1067" s="52"/>
      <c r="HK1067" s="52"/>
      <c r="HL1067" s="52"/>
      <c r="HM1067" s="52"/>
      <c r="HN1067" s="52"/>
      <c r="HO1067" s="52"/>
      <c r="HP1067" s="52"/>
      <c r="HQ1067" s="52"/>
      <c r="HR1067" s="52"/>
      <c r="HS1067" s="52"/>
      <c r="HT1067" s="52"/>
      <c r="HU1067" s="52"/>
      <c r="HV1067" s="52"/>
      <c r="HW1067" s="52"/>
      <c r="HX1067" s="52"/>
      <c r="HY1067" s="52"/>
      <c r="HZ1067" s="52"/>
      <c r="IA1067" s="52"/>
      <c r="IB1067" s="52"/>
      <c r="IC1067" s="52"/>
      <c r="ID1067" s="52"/>
      <c r="IE1067" s="52"/>
      <c r="IF1067" s="52"/>
      <c r="IG1067" s="52"/>
      <c r="IH1067" s="52"/>
      <c r="II1067" s="52"/>
      <c r="IJ1067" s="52"/>
      <c r="IK1067" s="52"/>
      <c r="IL1067" s="52"/>
      <c r="IM1067" s="52"/>
      <c r="IN1067" s="52"/>
      <c r="IO1067" s="52"/>
      <c r="IP1067" s="52"/>
      <c r="IQ1067" s="52"/>
      <c r="IR1067" s="52"/>
      <c r="IS1067" s="52"/>
      <c r="IT1067" s="52"/>
      <c r="IU1067" s="52"/>
      <c r="IV1067" s="52"/>
      <c r="IW1067" s="52"/>
    </row>
    <row r="1068" customFormat="false" ht="13.5" hidden="false" customHeight="false" outlineLevel="0" collapsed="false">
      <c r="A1068" s="52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52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  <c r="BL1068" s="52"/>
      <c r="BM1068" s="52"/>
      <c r="BN1068" s="52"/>
      <c r="BO1068" s="52"/>
      <c r="BP1068" s="52"/>
      <c r="BQ1068" s="52"/>
      <c r="BR1068" s="52"/>
      <c r="BS1068" s="52"/>
      <c r="BT1068" s="52"/>
      <c r="BU1068" s="52"/>
      <c r="BV1068" s="52"/>
      <c r="BW1068" s="52"/>
      <c r="BX1068" s="52"/>
      <c r="BY1068" s="52"/>
      <c r="BZ1068" s="52"/>
      <c r="CA1068" s="52"/>
      <c r="CB1068" s="52"/>
      <c r="CC1068" s="52"/>
      <c r="CD1068" s="52"/>
      <c r="CE1068" s="52"/>
      <c r="CF1068" s="52"/>
      <c r="CG1068" s="52"/>
      <c r="CH1068" s="52"/>
      <c r="CI1068" s="52"/>
      <c r="CJ1068" s="52"/>
      <c r="CK1068" s="52"/>
      <c r="CL1068" s="52"/>
      <c r="CM1068" s="52"/>
      <c r="CN1068" s="52"/>
      <c r="CO1068" s="52"/>
      <c r="CP1068" s="52"/>
      <c r="CQ1068" s="52"/>
      <c r="CR1068" s="52"/>
      <c r="CS1068" s="52"/>
      <c r="CT1068" s="52"/>
      <c r="CU1068" s="52"/>
      <c r="CV1068" s="52"/>
      <c r="CW1068" s="52"/>
      <c r="CX1068" s="52"/>
      <c r="CY1068" s="52"/>
      <c r="CZ1068" s="52"/>
      <c r="DA1068" s="52"/>
      <c r="DB1068" s="52"/>
      <c r="DC1068" s="52"/>
      <c r="DD1068" s="52"/>
      <c r="DE1068" s="52"/>
      <c r="DF1068" s="52"/>
      <c r="DG1068" s="52"/>
      <c r="DH1068" s="52"/>
      <c r="DI1068" s="52"/>
      <c r="DJ1068" s="52"/>
      <c r="DK1068" s="52"/>
      <c r="DL1068" s="52"/>
      <c r="DM1068" s="52"/>
      <c r="DN1068" s="52"/>
      <c r="DO1068" s="52"/>
      <c r="DP1068" s="52"/>
      <c r="DQ1068" s="52"/>
      <c r="DR1068" s="52"/>
      <c r="DS1068" s="52"/>
      <c r="DT1068" s="52"/>
      <c r="DU1068" s="52"/>
      <c r="DV1068" s="52"/>
      <c r="DW1068" s="52"/>
      <c r="DX1068" s="52"/>
      <c r="DY1068" s="52"/>
      <c r="DZ1068" s="52"/>
      <c r="EA1068" s="52"/>
      <c r="EB1068" s="52"/>
      <c r="EC1068" s="52"/>
      <c r="ED1068" s="52"/>
      <c r="EE1068" s="52"/>
      <c r="EF1068" s="52"/>
      <c r="EG1068" s="52"/>
      <c r="EH1068" s="52"/>
      <c r="EI1068" s="52"/>
      <c r="EJ1068" s="52"/>
      <c r="EK1068" s="52"/>
      <c r="EL1068" s="52"/>
      <c r="EM1068" s="52"/>
      <c r="EN1068" s="52"/>
      <c r="EO1068" s="52"/>
      <c r="EP1068" s="52"/>
      <c r="EQ1068" s="52"/>
      <c r="ER1068" s="52"/>
      <c r="ES1068" s="52"/>
      <c r="ET1068" s="52"/>
      <c r="EU1068" s="52"/>
      <c r="EV1068" s="52"/>
      <c r="EW1068" s="52"/>
      <c r="EX1068" s="52"/>
      <c r="EY1068" s="52"/>
      <c r="EZ1068" s="52"/>
      <c r="FA1068" s="52"/>
      <c r="FB1068" s="52"/>
      <c r="FC1068" s="52"/>
      <c r="FD1068" s="52"/>
      <c r="FE1068" s="52"/>
      <c r="FF1068" s="52"/>
      <c r="FG1068" s="52"/>
      <c r="FH1068" s="52"/>
      <c r="FI1068" s="52"/>
      <c r="FJ1068" s="52"/>
      <c r="FK1068" s="52"/>
      <c r="FL1068" s="52"/>
      <c r="FM1068" s="52"/>
      <c r="FN1068" s="52"/>
      <c r="FO1068" s="52"/>
      <c r="FP1068" s="52"/>
      <c r="FQ1068" s="52"/>
      <c r="FR1068" s="52"/>
      <c r="FS1068" s="52"/>
      <c r="FT1068" s="52"/>
      <c r="FU1068" s="52"/>
      <c r="FV1068" s="52"/>
      <c r="FW1068" s="52"/>
      <c r="FX1068" s="52"/>
      <c r="FY1068" s="52"/>
      <c r="FZ1068" s="52"/>
      <c r="GA1068" s="52"/>
      <c r="GB1068" s="52"/>
      <c r="GC1068" s="52"/>
      <c r="GD1068" s="52"/>
      <c r="GE1068" s="52"/>
      <c r="GF1068" s="52"/>
      <c r="GG1068" s="52"/>
      <c r="GH1068" s="52"/>
      <c r="GI1068" s="52"/>
      <c r="GJ1068" s="52"/>
      <c r="GK1068" s="52"/>
      <c r="GL1068" s="52"/>
      <c r="GM1068" s="52"/>
      <c r="GN1068" s="52"/>
      <c r="GO1068" s="52"/>
      <c r="GP1068" s="52"/>
      <c r="GQ1068" s="52"/>
      <c r="GR1068" s="52"/>
      <c r="GS1068" s="52"/>
      <c r="GT1068" s="52"/>
      <c r="GU1068" s="52"/>
      <c r="GV1068" s="52"/>
      <c r="GW1068" s="52"/>
      <c r="GX1068" s="52"/>
      <c r="GY1068" s="52"/>
      <c r="GZ1068" s="52"/>
      <c r="HA1068" s="52"/>
      <c r="HB1068" s="52"/>
      <c r="HC1068" s="52"/>
      <c r="HD1068" s="52"/>
      <c r="HE1068" s="52"/>
      <c r="HF1068" s="52"/>
      <c r="HG1068" s="52"/>
      <c r="HH1068" s="52"/>
      <c r="HI1068" s="52"/>
      <c r="HJ1068" s="52"/>
      <c r="HK1068" s="52"/>
      <c r="HL1068" s="52"/>
      <c r="HM1068" s="52"/>
      <c r="HN1068" s="52"/>
      <c r="HO1068" s="52"/>
      <c r="HP1068" s="52"/>
      <c r="HQ1068" s="52"/>
      <c r="HR1068" s="52"/>
      <c r="HS1068" s="52"/>
      <c r="HT1068" s="52"/>
      <c r="HU1068" s="52"/>
      <c r="HV1068" s="52"/>
      <c r="HW1068" s="52"/>
      <c r="HX1068" s="52"/>
      <c r="HY1068" s="52"/>
      <c r="HZ1068" s="52"/>
      <c r="IA1068" s="52"/>
      <c r="IB1068" s="52"/>
      <c r="IC1068" s="52"/>
      <c r="ID1068" s="52"/>
      <c r="IE1068" s="52"/>
      <c r="IF1068" s="52"/>
      <c r="IG1068" s="52"/>
      <c r="IH1068" s="52"/>
      <c r="II1068" s="52"/>
      <c r="IJ1068" s="52"/>
      <c r="IK1068" s="52"/>
      <c r="IL1068" s="52"/>
      <c r="IM1068" s="52"/>
      <c r="IN1068" s="52"/>
      <c r="IO1068" s="52"/>
      <c r="IP1068" s="52"/>
      <c r="IQ1068" s="52"/>
      <c r="IR1068" s="52"/>
      <c r="IS1068" s="52"/>
      <c r="IT1068" s="52"/>
      <c r="IU1068" s="52"/>
      <c r="IV1068" s="52"/>
      <c r="IW1068" s="52"/>
    </row>
    <row r="1069" customFormat="false" ht="13.5" hidden="false" customHeight="false" outlineLevel="0" collapsed="false">
      <c r="A1069" s="52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52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  <c r="BL1069" s="52"/>
      <c r="BM1069" s="52"/>
      <c r="BN1069" s="52"/>
      <c r="BO1069" s="52"/>
      <c r="BP1069" s="52"/>
      <c r="BQ1069" s="52"/>
      <c r="BR1069" s="52"/>
      <c r="BS1069" s="52"/>
      <c r="BT1069" s="52"/>
      <c r="BU1069" s="52"/>
      <c r="BV1069" s="52"/>
      <c r="BW1069" s="52"/>
      <c r="BX1069" s="52"/>
      <c r="BY1069" s="52"/>
      <c r="BZ1069" s="52"/>
      <c r="CA1069" s="52"/>
      <c r="CB1069" s="52"/>
      <c r="CC1069" s="52"/>
      <c r="CD1069" s="52"/>
      <c r="CE1069" s="52"/>
      <c r="CF1069" s="52"/>
      <c r="CG1069" s="52"/>
      <c r="CH1069" s="52"/>
      <c r="CI1069" s="52"/>
      <c r="CJ1069" s="52"/>
      <c r="CK1069" s="52"/>
      <c r="CL1069" s="52"/>
      <c r="CM1069" s="52"/>
      <c r="CN1069" s="52"/>
      <c r="CO1069" s="52"/>
      <c r="CP1069" s="52"/>
      <c r="CQ1069" s="52"/>
      <c r="CR1069" s="52"/>
      <c r="CS1069" s="52"/>
      <c r="CT1069" s="52"/>
      <c r="CU1069" s="52"/>
      <c r="CV1069" s="52"/>
      <c r="CW1069" s="52"/>
      <c r="CX1069" s="52"/>
      <c r="CY1069" s="52"/>
      <c r="CZ1069" s="52"/>
      <c r="DA1069" s="52"/>
      <c r="DB1069" s="52"/>
      <c r="DC1069" s="52"/>
      <c r="DD1069" s="52"/>
      <c r="DE1069" s="52"/>
      <c r="DF1069" s="52"/>
      <c r="DG1069" s="52"/>
      <c r="DH1069" s="52"/>
      <c r="DI1069" s="52"/>
      <c r="DJ1069" s="52"/>
      <c r="DK1069" s="52"/>
      <c r="DL1069" s="52"/>
      <c r="DM1069" s="52"/>
      <c r="DN1069" s="52"/>
      <c r="DO1069" s="52"/>
      <c r="DP1069" s="52"/>
      <c r="DQ1069" s="52"/>
      <c r="DR1069" s="52"/>
      <c r="DS1069" s="52"/>
      <c r="DT1069" s="52"/>
      <c r="DU1069" s="52"/>
      <c r="DV1069" s="52"/>
      <c r="DW1069" s="52"/>
      <c r="DX1069" s="52"/>
      <c r="DY1069" s="52"/>
      <c r="DZ1069" s="52"/>
      <c r="EA1069" s="52"/>
      <c r="EB1069" s="52"/>
      <c r="EC1069" s="52"/>
      <c r="ED1069" s="52"/>
      <c r="EE1069" s="52"/>
      <c r="EF1069" s="52"/>
      <c r="EG1069" s="52"/>
      <c r="EH1069" s="52"/>
      <c r="EI1069" s="52"/>
      <c r="EJ1069" s="52"/>
      <c r="EK1069" s="52"/>
      <c r="EL1069" s="52"/>
      <c r="EM1069" s="52"/>
      <c r="EN1069" s="52"/>
      <c r="EO1069" s="52"/>
      <c r="EP1069" s="52"/>
      <c r="EQ1069" s="52"/>
      <c r="ER1069" s="52"/>
      <c r="ES1069" s="52"/>
      <c r="ET1069" s="52"/>
      <c r="EU1069" s="52"/>
      <c r="EV1069" s="52"/>
      <c r="EW1069" s="52"/>
      <c r="EX1069" s="52"/>
      <c r="EY1069" s="52"/>
      <c r="EZ1069" s="52"/>
      <c r="FA1069" s="52"/>
      <c r="FB1069" s="52"/>
      <c r="FC1069" s="52"/>
      <c r="FD1069" s="52"/>
      <c r="FE1069" s="52"/>
      <c r="FF1069" s="52"/>
      <c r="FG1069" s="52"/>
      <c r="FH1069" s="52"/>
      <c r="FI1069" s="52"/>
      <c r="FJ1069" s="52"/>
      <c r="FK1069" s="52"/>
      <c r="FL1069" s="52"/>
      <c r="FM1069" s="52"/>
      <c r="FN1069" s="52"/>
      <c r="FO1069" s="52"/>
      <c r="FP1069" s="52"/>
      <c r="FQ1069" s="52"/>
      <c r="FR1069" s="52"/>
      <c r="FS1069" s="52"/>
      <c r="FT1069" s="52"/>
      <c r="FU1069" s="52"/>
      <c r="FV1069" s="52"/>
      <c r="FW1069" s="52"/>
      <c r="FX1069" s="52"/>
      <c r="FY1069" s="52"/>
      <c r="FZ1069" s="52"/>
      <c r="GA1069" s="52"/>
      <c r="GB1069" s="52"/>
      <c r="GC1069" s="52"/>
      <c r="GD1069" s="52"/>
      <c r="GE1069" s="52"/>
      <c r="GF1069" s="52"/>
      <c r="GG1069" s="52"/>
      <c r="GH1069" s="52"/>
      <c r="GI1069" s="52"/>
      <c r="GJ1069" s="52"/>
      <c r="GK1069" s="52"/>
      <c r="GL1069" s="52"/>
      <c r="GM1069" s="52"/>
      <c r="GN1069" s="52"/>
      <c r="GO1069" s="52"/>
      <c r="GP1069" s="52"/>
      <c r="GQ1069" s="52"/>
      <c r="GR1069" s="52"/>
      <c r="GS1069" s="52"/>
      <c r="GT1069" s="52"/>
      <c r="GU1069" s="52"/>
      <c r="GV1069" s="52"/>
      <c r="GW1069" s="52"/>
      <c r="GX1069" s="52"/>
      <c r="GY1069" s="52"/>
      <c r="GZ1069" s="52"/>
      <c r="HA1069" s="52"/>
      <c r="HB1069" s="52"/>
      <c r="HC1069" s="52"/>
      <c r="HD1069" s="52"/>
      <c r="HE1069" s="52"/>
      <c r="HF1069" s="52"/>
      <c r="HG1069" s="52"/>
      <c r="HH1069" s="52"/>
      <c r="HI1069" s="52"/>
      <c r="HJ1069" s="52"/>
      <c r="HK1069" s="52"/>
      <c r="HL1069" s="52"/>
      <c r="HM1069" s="52"/>
      <c r="HN1069" s="52"/>
      <c r="HO1069" s="52"/>
      <c r="HP1069" s="52"/>
      <c r="HQ1069" s="52"/>
      <c r="HR1069" s="52"/>
      <c r="HS1069" s="52"/>
      <c r="HT1069" s="52"/>
      <c r="HU1069" s="52"/>
      <c r="HV1069" s="52"/>
      <c r="HW1069" s="52"/>
      <c r="HX1069" s="52"/>
      <c r="HY1069" s="52"/>
      <c r="HZ1069" s="52"/>
      <c r="IA1069" s="52"/>
      <c r="IB1069" s="52"/>
      <c r="IC1069" s="52"/>
      <c r="ID1069" s="52"/>
      <c r="IE1069" s="52"/>
      <c r="IF1069" s="52"/>
      <c r="IG1069" s="52"/>
      <c r="IH1069" s="52"/>
      <c r="II1069" s="52"/>
      <c r="IJ1069" s="52"/>
      <c r="IK1069" s="52"/>
      <c r="IL1069" s="52"/>
      <c r="IM1069" s="52"/>
      <c r="IN1069" s="52"/>
      <c r="IO1069" s="52"/>
      <c r="IP1069" s="52"/>
      <c r="IQ1069" s="52"/>
      <c r="IR1069" s="52"/>
      <c r="IS1069" s="52"/>
      <c r="IT1069" s="52"/>
      <c r="IU1069" s="52"/>
      <c r="IV1069" s="52"/>
      <c r="IW1069" s="52"/>
    </row>
    <row r="1070" customFormat="false" ht="13.5" hidden="false" customHeight="false" outlineLevel="0" collapsed="false">
      <c r="A1070" s="52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52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  <c r="BL1070" s="52"/>
      <c r="BM1070" s="52"/>
      <c r="BN1070" s="52"/>
      <c r="BO1070" s="52"/>
      <c r="BP1070" s="52"/>
      <c r="BQ1070" s="52"/>
      <c r="BR1070" s="52"/>
      <c r="BS1070" s="52"/>
      <c r="BT1070" s="52"/>
      <c r="BU1070" s="52"/>
      <c r="BV1070" s="52"/>
      <c r="BW1070" s="52"/>
      <c r="BX1070" s="52"/>
      <c r="BY1070" s="52"/>
      <c r="BZ1070" s="52"/>
      <c r="CA1070" s="52"/>
      <c r="CB1070" s="52"/>
      <c r="CC1070" s="52"/>
      <c r="CD1070" s="52"/>
      <c r="CE1070" s="52"/>
      <c r="CF1070" s="52"/>
      <c r="CG1070" s="52"/>
      <c r="CH1070" s="52"/>
      <c r="CI1070" s="52"/>
      <c r="CJ1070" s="52"/>
      <c r="CK1070" s="52"/>
      <c r="CL1070" s="52"/>
      <c r="CM1070" s="52"/>
      <c r="CN1070" s="52"/>
      <c r="CO1070" s="52"/>
      <c r="CP1070" s="52"/>
      <c r="CQ1070" s="52"/>
      <c r="CR1070" s="52"/>
      <c r="CS1070" s="52"/>
      <c r="CT1070" s="52"/>
      <c r="CU1070" s="52"/>
      <c r="CV1070" s="52"/>
      <c r="CW1070" s="52"/>
      <c r="CX1070" s="52"/>
      <c r="CY1070" s="52"/>
      <c r="CZ1070" s="52"/>
      <c r="DA1070" s="52"/>
      <c r="DB1070" s="52"/>
      <c r="DC1070" s="52"/>
      <c r="DD1070" s="52"/>
      <c r="DE1070" s="52"/>
      <c r="DF1070" s="52"/>
      <c r="DG1070" s="52"/>
      <c r="DH1070" s="52"/>
      <c r="DI1070" s="52"/>
      <c r="DJ1070" s="52"/>
      <c r="DK1070" s="52"/>
      <c r="DL1070" s="52"/>
      <c r="DM1070" s="52"/>
      <c r="DN1070" s="52"/>
      <c r="DO1070" s="52"/>
      <c r="DP1070" s="52"/>
      <c r="DQ1070" s="52"/>
      <c r="DR1070" s="52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  <c r="HE1070" s="52"/>
      <c r="HF1070" s="52"/>
      <c r="HG1070" s="52"/>
      <c r="HH1070" s="52"/>
      <c r="HI1070" s="52"/>
      <c r="HJ1070" s="52"/>
      <c r="HK1070" s="52"/>
      <c r="HL1070" s="52"/>
      <c r="HM1070" s="52"/>
      <c r="HN1070" s="52"/>
      <c r="HO1070" s="52"/>
      <c r="HP1070" s="52"/>
      <c r="HQ1070" s="52"/>
      <c r="HR1070" s="52"/>
      <c r="HS1070" s="52"/>
      <c r="HT1070" s="52"/>
      <c r="HU1070" s="52"/>
      <c r="HV1070" s="52"/>
      <c r="HW1070" s="52"/>
      <c r="HX1070" s="52"/>
      <c r="HY1070" s="52"/>
      <c r="HZ1070" s="52"/>
      <c r="IA1070" s="52"/>
      <c r="IB1070" s="52"/>
      <c r="IC1070" s="52"/>
      <c r="ID1070" s="52"/>
      <c r="IE1070" s="52"/>
      <c r="IF1070" s="52"/>
      <c r="IG1070" s="52"/>
      <c r="IH1070" s="52"/>
      <c r="II1070" s="52"/>
      <c r="IJ1070" s="52"/>
      <c r="IK1070" s="52"/>
      <c r="IL1070" s="52"/>
      <c r="IM1070" s="52"/>
      <c r="IN1070" s="52"/>
      <c r="IO1070" s="52"/>
      <c r="IP1070" s="52"/>
      <c r="IQ1070" s="52"/>
      <c r="IR1070" s="52"/>
      <c r="IS1070" s="52"/>
      <c r="IT1070" s="52"/>
      <c r="IU1070" s="52"/>
      <c r="IV1070" s="52"/>
      <c r="IW1070" s="52"/>
    </row>
    <row r="1071" customFormat="false" ht="13.5" hidden="false" customHeight="false" outlineLevel="0" collapsed="false">
      <c r="A1071" s="52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52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  <c r="BL1071" s="52"/>
      <c r="BM1071" s="52"/>
      <c r="BN1071" s="52"/>
      <c r="BO1071" s="52"/>
      <c r="BP1071" s="52"/>
      <c r="BQ1071" s="52"/>
      <c r="BR1071" s="52"/>
      <c r="BS1071" s="52"/>
      <c r="BT1071" s="52"/>
      <c r="BU1071" s="52"/>
      <c r="BV1071" s="52"/>
      <c r="BW1071" s="52"/>
      <c r="BX1071" s="52"/>
      <c r="BY1071" s="52"/>
      <c r="BZ1071" s="52"/>
      <c r="CA1071" s="52"/>
      <c r="CB1071" s="52"/>
      <c r="CC1071" s="52"/>
      <c r="CD1071" s="52"/>
      <c r="CE1071" s="52"/>
      <c r="CF1071" s="52"/>
      <c r="CG1071" s="52"/>
      <c r="CH1071" s="52"/>
      <c r="CI1071" s="52"/>
      <c r="CJ1071" s="52"/>
      <c r="CK1071" s="52"/>
      <c r="CL1071" s="52"/>
      <c r="CM1071" s="52"/>
      <c r="CN1071" s="52"/>
      <c r="CO1071" s="52"/>
      <c r="CP1071" s="52"/>
      <c r="CQ1071" s="52"/>
      <c r="CR1071" s="52"/>
      <c r="CS1071" s="52"/>
      <c r="CT1071" s="52"/>
      <c r="CU1071" s="52"/>
      <c r="CV1071" s="52"/>
      <c r="CW1071" s="52"/>
      <c r="CX1071" s="52"/>
      <c r="CY1071" s="52"/>
      <c r="CZ1071" s="52"/>
      <c r="DA1071" s="52"/>
      <c r="DB1071" s="52"/>
      <c r="DC1071" s="52"/>
      <c r="DD1071" s="52"/>
      <c r="DE1071" s="52"/>
      <c r="DF1071" s="52"/>
      <c r="DG1071" s="52"/>
      <c r="DH1071" s="52"/>
      <c r="DI1071" s="52"/>
      <c r="DJ1071" s="52"/>
      <c r="DK1071" s="52"/>
      <c r="DL1071" s="52"/>
      <c r="DM1071" s="52"/>
      <c r="DN1071" s="52"/>
      <c r="DO1071" s="52"/>
      <c r="DP1071" s="52"/>
      <c r="DQ1071" s="52"/>
      <c r="DR1071" s="52"/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  <c r="FU1071" s="52"/>
      <c r="FV1071" s="52"/>
      <c r="FW1071" s="52"/>
      <c r="FX1071" s="52"/>
      <c r="FY1071" s="52"/>
      <c r="FZ1071" s="52"/>
      <c r="GA1071" s="52"/>
      <c r="GB1071" s="52"/>
      <c r="GC1071" s="52"/>
      <c r="GD1071" s="52"/>
      <c r="GE1071" s="52"/>
      <c r="GF1071" s="52"/>
      <c r="GG1071" s="52"/>
      <c r="GH1071" s="52"/>
      <c r="GI1071" s="52"/>
      <c r="GJ1071" s="52"/>
      <c r="GK1071" s="52"/>
      <c r="GL1071" s="52"/>
      <c r="GM1071" s="52"/>
      <c r="GN1071" s="52"/>
      <c r="GO1071" s="52"/>
      <c r="GP1071" s="52"/>
      <c r="GQ1071" s="52"/>
      <c r="GR1071" s="52"/>
      <c r="GS1071" s="52"/>
      <c r="GT1071" s="52"/>
      <c r="GU1071" s="52"/>
      <c r="GV1071" s="52"/>
      <c r="GW1071" s="52"/>
      <c r="GX1071" s="52"/>
      <c r="GY1071" s="52"/>
      <c r="GZ1071" s="52"/>
      <c r="HA1071" s="52"/>
      <c r="HB1071" s="52"/>
      <c r="HC1071" s="52"/>
      <c r="HD1071" s="52"/>
      <c r="HE1071" s="52"/>
      <c r="HF1071" s="52"/>
      <c r="HG1071" s="52"/>
      <c r="HH1071" s="52"/>
      <c r="HI1071" s="52"/>
      <c r="HJ1071" s="52"/>
      <c r="HK1071" s="52"/>
      <c r="HL1071" s="52"/>
      <c r="HM1071" s="52"/>
      <c r="HN1071" s="52"/>
      <c r="HO1071" s="52"/>
      <c r="HP1071" s="52"/>
      <c r="HQ1071" s="52"/>
      <c r="HR1071" s="52"/>
      <c r="HS1071" s="52"/>
      <c r="HT1071" s="52"/>
      <c r="HU1071" s="52"/>
      <c r="HV1071" s="52"/>
      <c r="HW1071" s="52"/>
      <c r="HX1071" s="52"/>
      <c r="HY1071" s="52"/>
      <c r="HZ1071" s="52"/>
      <c r="IA1071" s="52"/>
      <c r="IB1071" s="52"/>
      <c r="IC1071" s="52"/>
      <c r="ID1071" s="52"/>
      <c r="IE1071" s="52"/>
      <c r="IF1071" s="52"/>
      <c r="IG1071" s="52"/>
      <c r="IH1071" s="52"/>
      <c r="II1071" s="52"/>
      <c r="IJ1071" s="52"/>
      <c r="IK1071" s="52"/>
      <c r="IL1071" s="52"/>
      <c r="IM1071" s="52"/>
      <c r="IN1071" s="52"/>
      <c r="IO1071" s="52"/>
      <c r="IP1071" s="52"/>
      <c r="IQ1071" s="52"/>
      <c r="IR1071" s="52"/>
      <c r="IS1071" s="52"/>
      <c r="IT1071" s="52"/>
      <c r="IU1071" s="52"/>
      <c r="IV1071" s="52"/>
      <c r="IW1071" s="52"/>
    </row>
    <row r="1072" customFormat="false" ht="13.5" hidden="false" customHeight="false" outlineLevel="0" collapsed="false">
      <c r="A1072" s="52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52"/>
      <c r="CN1072" s="52"/>
      <c r="CO1072" s="52"/>
      <c r="CP1072" s="52"/>
      <c r="CQ1072" s="52"/>
      <c r="CR1072" s="52"/>
      <c r="CS1072" s="52"/>
      <c r="CT1072" s="52"/>
      <c r="CU1072" s="52"/>
      <c r="CV1072" s="52"/>
      <c r="CW1072" s="52"/>
      <c r="CX1072" s="52"/>
      <c r="CY1072" s="52"/>
      <c r="CZ1072" s="52"/>
      <c r="DA1072" s="52"/>
      <c r="DB1072" s="52"/>
      <c r="DC1072" s="52"/>
      <c r="DD1072" s="52"/>
      <c r="DE1072" s="52"/>
      <c r="DF1072" s="52"/>
      <c r="DG1072" s="52"/>
      <c r="DH1072" s="52"/>
      <c r="DI1072" s="52"/>
      <c r="DJ1072" s="52"/>
      <c r="DK1072" s="52"/>
      <c r="DL1072" s="52"/>
      <c r="DM1072" s="52"/>
      <c r="DN1072" s="52"/>
      <c r="DO1072" s="52"/>
      <c r="DP1072" s="52"/>
      <c r="DQ1072" s="52"/>
      <c r="DR1072" s="52"/>
      <c r="DS1072" s="52"/>
      <c r="DT1072" s="52"/>
      <c r="DU1072" s="52"/>
      <c r="DV1072" s="52"/>
      <c r="DW1072" s="52"/>
      <c r="DX1072" s="52"/>
      <c r="DY1072" s="52"/>
      <c r="DZ1072" s="52"/>
      <c r="EA1072" s="52"/>
      <c r="EB1072" s="52"/>
      <c r="EC1072" s="52"/>
      <c r="ED1072" s="52"/>
      <c r="EE1072" s="52"/>
      <c r="EF1072" s="52"/>
      <c r="EG1072" s="52"/>
      <c r="EH1072" s="52"/>
      <c r="EI1072" s="52"/>
      <c r="EJ1072" s="52"/>
      <c r="EK1072" s="52"/>
      <c r="EL1072" s="52"/>
      <c r="EM1072" s="52"/>
      <c r="EN1072" s="52"/>
      <c r="EO1072" s="52"/>
      <c r="EP1072" s="52"/>
      <c r="EQ1072" s="52"/>
      <c r="ER1072" s="52"/>
      <c r="ES1072" s="52"/>
      <c r="ET1072" s="52"/>
      <c r="EU1072" s="52"/>
      <c r="EV1072" s="52"/>
      <c r="EW1072" s="52"/>
      <c r="EX1072" s="52"/>
      <c r="EY1072" s="52"/>
      <c r="EZ1072" s="52"/>
      <c r="FA1072" s="52"/>
      <c r="FB1072" s="52"/>
      <c r="FC1072" s="52"/>
      <c r="FD1072" s="52"/>
      <c r="FE1072" s="52"/>
      <c r="FF1072" s="52"/>
      <c r="FG1072" s="52"/>
      <c r="FH1072" s="52"/>
      <c r="FI1072" s="52"/>
      <c r="FJ1072" s="52"/>
      <c r="FK1072" s="52"/>
      <c r="FL1072" s="52"/>
      <c r="FM1072" s="52"/>
      <c r="FN1072" s="52"/>
      <c r="FO1072" s="52"/>
      <c r="FP1072" s="52"/>
      <c r="FQ1072" s="52"/>
      <c r="FR1072" s="52"/>
      <c r="FS1072" s="52"/>
      <c r="FT1072" s="52"/>
      <c r="FU1072" s="52"/>
      <c r="FV1072" s="52"/>
      <c r="FW1072" s="52"/>
      <c r="FX1072" s="52"/>
      <c r="FY1072" s="52"/>
      <c r="FZ1072" s="52"/>
      <c r="GA1072" s="52"/>
      <c r="GB1072" s="52"/>
      <c r="GC1072" s="52"/>
      <c r="GD1072" s="52"/>
      <c r="GE1072" s="52"/>
      <c r="GF1072" s="52"/>
      <c r="GG1072" s="52"/>
      <c r="GH1072" s="52"/>
      <c r="GI1072" s="52"/>
      <c r="GJ1072" s="52"/>
      <c r="GK1072" s="52"/>
      <c r="GL1072" s="52"/>
      <c r="GM1072" s="52"/>
      <c r="GN1072" s="52"/>
      <c r="GO1072" s="52"/>
      <c r="GP1072" s="52"/>
      <c r="GQ1072" s="52"/>
      <c r="GR1072" s="52"/>
      <c r="GS1072" s="52"/>
      <c r="GT1072" s="52"/>
      <c r="GU1072" s="52"/>
      <c r="GV1072" s="52"/>
      <c r="GW1072" s="52"/>
      <c r="GX1072" s="52"/>
      <c r="GY1072" s="52"/>
      <c r="GZ1072" s="52"/>
      <c r="HA1072" s="52"/>
      <c r="HB1072" s="52"/>
      <c r="HC1072" s="52"/>
      <c r="HD1072" s="52"/>
      <c r="HE1072" s="52"/>
      <c r="HF1072" s="52"/>
      <c r="HG1072" s="52"/>
      <c r="HH1072" s="52"/>
      <c r="HI1072" s="52"/>
      <c r="HJ1072" s="52"/>
      <c r="HK1072" s="52"/>
      <c r="HL1072" s="52"/>
      <c r="HM1072" s="52"/>
      <c r="HN1072" s="52"/>
      <c r="HO1072" s="52"/>
      <c r="HP1072" s="52"/>
      <c r="HQ1072" s="52"/>
      <c r="HR1072" s="52"/>
      <c r="HS1072" s="52"/>
      <c r="HT1072" s="52"/>
      <c r="HU1072" s="52"/>
      <c r="HV1072" s="52"/>
      <c r="HW1072" s="52"/>
      <c r="HX1072" s="52"/>
      <c r="HY1072" s="52"/>
      <c r="HZ1072" s="52"/>
      <c r="IA1072" s="52"/>
      <c r="IB1072" s="52"/>
      <c r="IC1072" s="52"/>
      <c r="ID1072" s="52"/>
      <c r="IE1072" s="52"/>
      <c r="IF1072" s="52"/>
      <c r="IG1072" s="52"/>
      <c r="IH1072" s="52"/>
      <c r="II1072" s="52"/>
      <c r="IJ1072" s="52"/>
      <c r="IK1072" s="52"/>
      <c r="IL1072" s="52"/>
      <c r="IM1072" s="52"/>
      <c r="IN1072" s="52"/>
      <c r="IO1072" s="52"/>
      <c r="IP1072" s="52"/>
      <c r="IQ1072" s="52"/>
      <c r="IR1072" s="52"/>
      <c r="IS1072" s="52"/>
      <c r="IT1072" s="52"/>
      <c r="IU1072" s="52"/>
      <c r="IV1072" s="52"/>
      <c r="IW1072" s="52"/>
    </row>
    <row r="1073" customFormat="false" ht="13.5" hidden="false" customHeight="false" outlineLevel="0" collapsed="false">
      <c r="A1073" s="52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52"/>
      <c r="CN1073" s="52"/>
      <c r="CO1073" s="52"/>
      <c r="CP1073" s="52"/>
      <c r="CQ1073" s="52"/>
      <c r="CR1073" s="52"/>
      <c r="CS1073" s="52"/>
      <c r="CT1073" s="52"/>
      <c r="CU1073" s="52"/>
      <c r="CV1073" s="52"/>
      <c r="CW1073" s="52"/>
      <c r="CX1073" s="52"/>
      <c r="CY1073" s="52"/>
      <c r="CZ1073" s="52"/>
      <c r="DA1073" s="52"/>
      <c r="DB1073" s="52"/>
      <c r="DC1073" s="52"/>
      <c r="DD1073" s="52"/>
      <c r="DE1073" s="52"/>
      <c r="DF1073" s="52"/>
      <c r="DG1073" s="52"/>
      <c r="DH1073" s="52"/>
      <c r="DI1073" s="52"/>
      <c r="DJ1073" s="52"/>
      <c r="DK1073" s="52"/>
      <c r="DL1073" s="52"/>
      <c r="DM1073" s="52"/>
      <c r="DN1073" s="52"/>
      <c r="DO1073" s="52"/>
      <c r="DP1073" s="52"/>
      <c r="DQ1073" s="52"/>
      <c r="DR1073" s="52"/>
      <c r="DS1073" s="52"/>
      <c r="DT1073" s="52"/>
      <c r="DU1073" s="52"/>
      <c r="DV1073" s="52"/>
      <c r="DW1073" s="52"/>
      <c r="DX1073" s="52"/>
      <c r="DY1073" s="52"/>
      <c r="DZ1073" s="52"/>
      <c r="EA1073" s="52"/>
      <c r="EB1073" s="52"/>
      <c r="EC1073" s="52"/>
      <c r="ED1073" s="52"/>
      <c r="EE1073" s="52"/>
      <c r="EF1073" s="52"/>
      <c r="EG1073" s="52"/>
      <c r="EH1073" s="52"/>
      <c r="EI1073" s="52"/>
      <c r="EJ1073" s="52"/>
      <c r="EK1073" s="52"/>
      <c r="EL1073" s="52"/>
      <c r="EM1073" s="52"/>
      <c r="EN1073" s="52"/>
      <c r="EO1073" s="52"/>
      <c r="EP1073" s="52"/>
      <c r="EQ1073" s="52"/>
      <c r="ER1073" s="52"/>
      <c r="ES1073" s="52"/>
      <c r="ET1073" s="52"/>
      <c r="EU1073" s="52"/>
      <c r="EV1073" s="52"/>
      <c r="EW1073" s="52"/>
      <c r="EX1073" s="52"/>
      <c r="EY1073" s="52"/>
      <c r="EZ1073" s="52"/>
      <c r="FA1073" s="52"/>
      <c r="FB1073" s="52"/>
      <c r="FC1073" s="52"/>
      <c r="FD1073" s="52"/>
      <c r="FE1073" s="52"/>
      <c r="FF1073" s="52"/>
      <c r="FG1073" s="52"/>
      <c r="FH1073" s="52"/>
      <c r="FI1073" s="52"/>
      <c r="FJ1073" s="52"/>
      <c r="FK1073" s="52"/>
      <c r="FL1073" s="52"/>
      <c r="FM1073" s="52"/>
      <c r="FN1073" s="52"/>
      <c r="FO1073" s="52"/>
      <c r="FP1073" s="52"/>
      <c r="FQ1073" s="52"/>
      <c r="FR1073" s="52"/>
      <c r="FS1073" s="52"/>
      <c r="FT1073" s="52"/>
      <c r="FU1073" s="52"/>
      <c r="FV1073" s="52"/>
      <c r="FW1073" s="52"/>
      <c r="FX1073" s="52"/>
      <c r="FY1073" s="52"/>
      <c r="FZ1073" s="52"/>
      <c r="GA1073" s="52"/>
      <c r="GB1073" s="52"/>
      <c r="GC1073" s="52"/>
      <c r="GD1073" s="52"/>
      <c r="GE1073" s="52"/>
      <c r="GF1073" s="52"/>
      <c r="GG1073" s="52"/>
      <c r="GH1073" s="52"/>
      <c r="GI1073" s="52"/>
      <c r="GJ1073" s="52"/>
      <c r="GK1073" s="52"/>
      <c r="GL1073" s="52"/>
      <c r="GM1073" s="52"/>
      <c r="GN1073" s="52"/>
      <c r="GO1073" s="52"/>
      <c r="GP1073" s="52"/>
      <c r="GQ1073" s="52"/>
      <c r="GR1073" s="52"/>
      <c r="GS1073" s="52"/>
      <c r="GT1073" s="52"/>
      <c r="GU1073" s="52"/>
      <c r="GV1073" s="52"/>
      <c r="GW1073" s="52"/>
      <c r="GX1073" s="52"/>
      <c r="GY1073" s="52"/>
      <c r="GZ1073" s="52"/>
      <c r="HA1073" s="52"/>
      <c r="HB1073" s="52"/>
      <c r="HC1073" s="52"/>
      <c r="HD1073" s="52"/>
      <c r="HE1073" s="52"/>
      <c r="HF1073" s="52"/>
      <c r="HG1073" s="52"/>
      <c r="HH1073" s="52"/>
      <c r="HI1073" s="52"/>
      <c r="HJ1073" s="52"/>
      <c r="HK1073" s="52"/>
      <c r="HL1073" s="52"/>
      <c r="HM1073" s="52"/>
      <c r="HN1073" s="52"/>
      <c r="HO1073" s="52"/>
      <c r="HP1073" s="52"/>
      <c r="HQ1073" s="52"/>
      <c r="HR1073" s="52"/>
      <c r="HS1073" s="52"/>
      <c r="HT1073" s="52"/>
      <c r="HU1073" s="52"/>
      <c r="HV1073" s="52"/>
      <c r="HW1073" s="52"/>
      <c r="HX1073" s="52"/>
      <c r="HY1073" s="52"/>
      <c r="HZ1073" s="52"/>
      <c r="IA1073" s="52"/>
      <c r="IB1073" s="52"/>
      <c r="IC1073" s="52"/>
      <c r="ID1073" s="52"/>
      <c r="IE1073" s="52"/>
      <c r="IF1073" s="52"/>
      <c r="IG1073" s="52"/>
      <c r="IH1073" s="52"/>
      <c r="II1073" s="52"/>
      <c r="IJ1073" s="52"/>
      <c r="IK1073" s="52"/>
      <c r="IL1073" s="52"/>
      <c r="IM1073" s="52"/>
      <c r="IN1073" s="52"/>
      <c r="IO1073" s="52"/>
      <c r="IP1073" s="52"/>
      <c r="IQ1073" s="52"/>
      <c r="IR1073" s="52"/>
      <c r="IS1073" s="52"/>
      <c r="IT1073" s="52"/>
      <c r="IU1073" s="52"/>
      <c r="IV1073" s="52"/>
      <c r="IW1073" s="52"/>
    </row>
    <row r="1074" customFormat="false" ht="13.5" hidden="false" customHeight="false" outlineLevel="0" collapsed="false">
      <c r="A1074" s="52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  <c r="BL1074" s="52"/>
      <c r="BM1074" s="52"/>
      <c r="BN1074" s="52"/>
      <c r="BO1074" s="52"/>
      <c r="BP1074" s="52"/>
      <c r="BQ1074" s="52"/>
      <c r="BR1074" s="52"/>
      <c r="BS1074" s="52"/>
      <c r="BT1074" s="52"/>
      <c r="BU1074" s="52"/>
      <c r="BV1074" s="52"/>
      <c r="BW1074" s="52"/>
      <c r="BX1074" s="52"/>
      <c r="BY1074" s="52"/>
      <c r="BZ1074" s="52"/>
      <c r="CA1074" s="52"/>
      <c r="CB1074" s="52"/>
      <c r="CC1074" s="52"/>
      <c r="CD1074" s="52"/>
      <c r="CE1074" s="52"/>
      <c r="CF1074" s="52"/>
      <c r="CG1074" s="52"/>
      <c r="CH1074" s="52"/>
      <c r="CI1074" s="52"/>
      <c r="CJ1074" s="52"/>
      <c r="CK1074" s="52"/>
      <c r="CL1074" s="52"/>
      <c r="CM1074" s="52"/>
      <c r="CN1074" s="52"/>
      <c r="CO1074" s="52"/>
      <c r="CP1074" s="52"/>
      <c r="CQ1074" s="52"/>
      <c r="CR1074" s="52"/>
      <c r="CS1074" s="52"/>
      <c r="CT1074" s="52"/>
      <c r="CU1074" s="52"/>
      <c r="CV1074" s="52"/>
      <c r="CW1074" s="52"/>
      <c r="CX1074" s="52"/>
      <c r="CY1074" s="52"/>
      <c r="CZ1074" s="52"/>
      <c r="DA1074" s="52"/>
      <c r="DB1074" s="52"/>
      <c r="DC1074" s="52"/>
      <c r="DD1074" s="52"/>
      <c r="DE1074" s="52"/>
      <c r="DF1074" s="52"/>
      <c r="DG1074" s="52"/>
      <c r="DH1074" s="52"/>
      <c r="DI1074" s="52"/>
      <c r="DJ1074" s="52"/>
      <c r="DK1074" s="52"/>
      <c r="DL1074" s="52"/>
      <c r="DM1074" s="52"/>
      <c r="DN1074" s="52"/>
      <c r="DO1074" s="52"/>
      <c r="DP1074" s="52"/>
      <c r="DQ1074" s="52"/>
      <c r="DR1074" s="52"/>
      <c r="DS1074" s="52"/>
      <c r="DT1074" s="52"/>
      <c r="DU1074" s="52"/>
      <c r="DV1074" s="52"/>
      <c r="DW1074" s="52"/>
      <c r="DX1074" s="52"/>
      <c r="DY1074" s="52"/>
      <c r="DZ1074" s="52"/>
      <c r="EA1074" s="52"/>
      <c r="EB1074" s="52"/>
      <c r="EC1074" s="52"/>
      <c r="ED1074" s="52"/>
      <c r="EE1074" s="52"/>
      <c r="EF1074" s="52"/>
      <c r="EG1074" s="52"/>
      <c r="EH1074" s="52"/>
      <c r="EI1074" s="52"/>
      <c r="EJ1074" s="52"/>
      <c r="EK1074" s="52"/>
      <c r="EL1074" s="52"/>
      <c r="EM1074" s="52"/>
      <c r="EN1074" s="52"/>
      <c r="EO1074" s="52"/>
      <c r="EP1074" s="52"/>
      <c r="EQ1074" s="52"/>
      <c r="ER1074" s="52"/>
      <c r="ES1074" s="52"/>
      <c r="ET1074" s="52"/>
      <c r="EU1074" s="52"/>
      <c r="EV1074" s="52"/>
      <c r="EW1074" s="52"/>
      <c r="EX1074" s="52"/>
      <c r="EY1074" s="52"/>
      <c r="EZ1074" s="52"/>
      <c r="FA1074" s="52"/>
      <c r="FB1074" s="52"/>
      <c r="FC1074" s="52"/>
      <c r="FD1074" s="52"/>
      <c r="FE1074" s="52"/>
      <c r="FF1074" s="52"/>
      <c r="FG1074" s="52"/>
      <c r="FH1074" s="52"/>
      <c r="FI1074" s="52"/>
      <c r="FJ1074" s="52"/>
      <c r="FK1074" s="52"/>
      <c r="FL1074" s="52"/>
      <c r="FM1074" s="52"/>
      <c r="FN1074" s="52"/>
      <c r="FO1074" s="52"/>
      <c r="FP1074" s="52"/>
      <c r="FQ1074" s="52"/>
      <c r="FR1074" s="52"/>
      <c r="FS1074" s="52"/>
      <c r="FT1074" s="52"/>
      <c r="FU1074" s="52"/>
      <c r="FV1074" s="52"/>
      <c r="FW1074" s="52"/>
      <c r="FX1074" s="52"/>
      <c r="FY1074" s="52"/>
      <c r="FZ1074" s="52"/>
      <c r="GA1074" s="52"/>
      <c r="GB1074" s="52"/>
      <c r="GC1074" s="52"/>
      <c r="GD1074" s="52"/>
      <c r="GE1074" s="52"/>
      <c r="GF1074" s="52"/>
      <c r="GG1074" s="52"/>
      <c r="GH1074" s="52"/>
      <c r="GI1074" s="52"/>
      <c r="GJ1074" s="52"/>
      <c r="GK1074" s="52"/>
      <c r="GL1074" s="52"/>
      <c r="GM1074" s="52"/>
      <c r="GN1074" s="52"/>
      <c r="GO1074" s="52"/>
      <c r="GP1074" s="52"/>
      <c r="GQ1074" s="52"/>
      <c r="GR1074" s="52"/>
      <c r="GS1074" s="52"/>
      <c r="GT1074" s="52"/>
      <c r="GU1074" s="52"/>
      <c r="GV1074" s="52"/>
      <c r="GW1074" s="52"/>
      <c r="GX1074" s="52"/>
      <c r="GY1074" s="52"/>
      <c r="GZ1074" s="52"/>
      <c r="HA1074" s="52"/>
      <c r="HB1074" s="52"/>
      <c r="HC1074" s="52"/>
      <c r="HD1074" s="52"/>
      <c r="HE1074" s="52"/>
      <c r="HF1074" s="52"/>
      <c r="HG1074" s="52"/>
      <c r="HH1074" s="52"/>
      <c r="HI1074" s="52"/>
      <c r="HJ1074" s="52"/>
      <c r="HK1074" s="52"/>
      <c r="HL1074" s="52"/>
      <c r="HM1074" s="52"/>
      <c r="HN1074" s="52"/>
      <c r="HO1074" s="52"/>
      <c r="HP1074" s="52"/>
      <c r="HQ1074" s="52"/>
      <c r="HR1074" s="52"/>
      <c r="HS1074" s="52"/>
      <c r="HT1074" s="52"/>
      <c r="HU1074" s="52"/>
      <c r="HV1074" s="52"/>
      <c r="HW1074" s="52"/>
      <c r="HX1074" s="52"/>
      <c r="HY1074" s="52"/>
      <c r="HZ1074" s="52"/>
      <c r="IA1074" s="52"/>
      <c r="IB1074" s="52"/>
      <c r="IC1074" s="52"/>
      <c r="ID1074" s="52"/>
      <c r="IE1074" s="52"/>
      <c r="IF1074" s="52"/>
      <c r="IG1074" s="52"/>
      <c r="IH1074" s="52"/>
      <c r="II1074" s="52"/>
      <c r="IJ1074" s="52"/>
      <c r="IK1074" s="52"/>
      <c r="IL1074" s="52"/>
      <c r="IM1074" s="52"/>
      <c r="IN1074" s="52"/>
      <c r="IO1074" s="52"/>
      <c r="IP1074" s="52"/>
      <c r="IQ1074" s="52"/>
      <c r="IR1074" s="52"/>
      <c r="IS1074" s="52"/>
      <c r="IT1074" s="52"/>
      <c r="IU1074" s="52"/>
      <c r="IV1074" s="52"/>
      <c r="IW1074" s="52"/>
    </row>
    <row r="1075" customFormat="false" ht="13.5" hidden="false" customHeight="false" outlineLevel="0" collapsed="false">
      <c r="A1075" s="52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52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  <c r="BL1075" s="52"/>
      <c r="BM1075" s="52"/>
      <c r="BN1075" s="52"/>
      <c r="BO1075" s="52"/>
      <c r="BP1075" s="52"/>
      <c r="BQ1075" s="52"/>
      <c r="BR1075" s="52"/>
      <c r="BS1075" s="52"/>
      <c r="BT1075" s="52"/>
      <c r="BU1075" s="52"/>
      <c r="BV1075" s="52"/>
      <c r="BW1075" s="52"/>
      <c r="BX1075" s="52"/>
      <c r="BY1075" s="52"/>
      <c r="BZ1075" s="52"/>
      <c r="CA1075" s="52"/>
      <c r="CB1075" s="52"/>
      <c r="CC1075" s="52"/>
      <c r="CD1075" s="52"/>
      <c r="CE1075" s="52"/>
      <c r="CF1075" s="52"/>
      <c r="CG1075" s="52"/>
      <c r="CH1075" s="52"/>
      <c r="CI1075" s="52"/>
      <c r="CJ1075" s="52"/>
      <c r="CK1075" s="52"/>
      <c r="CL1075" s="52"/>
      <c r="CM1075" s="52"/>
      <c r="CN1075" s="52"/>
      <c r="CO1075" s="52"/>
      <c r="CP1075" s="52"/>
      <c r="CQ1075" s="52"/>
      <c r="CR1075" s="52"/>
      <c r="CS1075" s="52"/>
      <c r="CT1075" s="52"/>
      <c r="CU1075" s="52"/>
      <c r="CV1075" s="52"/>
      <c r="CW1075" s="52"/>
      <c r="CX1075" s="52"/>
      <c r="CY1075" s="52"/>
      <c r="CZ1075" s="52"/>
      <c r="DA1075" s="52"/>
      <c r="DB1075" s="52"/>
      <c r="DC1075" s="52"/>
      <c r="DD1075" s="52"/>
      <c r="DE1075" s="52"/>
      <c r="DF1075" s="52"/>
      <c r="DG1075" s="52"/>
      <c r="DH1075" s="52"/>
      <c r="DI1075" s="52"/>
      <c r="DJ1075" s="52"/>
      <c r="DK1075" s="52"/>
      <c r="DL1075" s="52"/>
      <c r="DM1075" s="52"/>
      <c r="DN1075" s="52"/>
      <c r="DO1075" s="52"/>
      <c r="DP1075" s="52"/>
      <c r="DQ1075" s="52"/>
      <c r="DR1075" s="52"/>
      <c r="DS1075" s="52"/>
      <c r="DT1075" s="52"/>
      <c r="DU1075" s="52"/>
      <c r="DV1075" s="52"/>
      <c r="DW1075" s="52"/>
      <c r="DX1075" s="52"/>
      <c r="DY1075" s="52"/>
      <c r="DZ1075" s="52"/>
      <c r="EA1075" s="52"/>
      <c r="EB1075" s="52"/>
      <c r="EC1075" s="52"/>
      <c r="ED1075" s="52"/>
      <c r="EE1075" s="52"/>
      <c r="EF1075" s="52"/>
      <c r="EG1075" s="52"/>
      <c r="EH1075" s="52"/>
      <c r="EI1075" s="52"/>
      <c r="EJ1075" s="52"/>
      <c r="EK1075" s="52"/>
      <c r="EL1075" s="52"/>
      <c r="EM1075" s="52"/>
      <c r="EN1075" s="52"/>
      <c r="EO1075" s="52"/>
      <c r="EP1075" s="52"/>
      <c r="EQ1075" s="52"/>
      <c r="ER1075" s="52"/>
      <c r="ES1075" s="52"/>
      <c r="ET1075" s="52"/>
      <c r="EU1075" s="52"/>
      <c r="EV1075" s="52"/>
      <c r="EW1075" s="52"/>
      <c r="EX1075" s="52"/>
      <c r="EY1075" s="52"/>
      <c r="EZ1075" s="52"/>
      <c r="FA1075" s="52"/>
      <c r="FB1075" s="52"/>
      <c r="FC1075" s="52"/>
      <c r="FD1075" s="52"/>
      <c r="FE1075" s="52"/>
      <c r="FF1075" s="52"/>
      <c r="FG1075" s="52"/>
      <c r="FH1075" s="52"/>
      <c r="FI1075" s="52"/>
      <c r="FJ1075" s="52"/>
      <c r="FK1075" s="52"/>
      <c r="FL1075" s="52"/>
      <c r="FM1075" s="52"/>
      <c r="FN1075" s="52"/>
      <c r="FO1075" s="52"/>
      <c r="FP1075" s="52"/>
      <c r="FQ1075" s="52"/>
      <c r="FR1075" s="52"/>
      <c r="FS1075" s="52"/>
      <c r="FT1075" s="52"/>
      <c r="FU1075" s="52"/>
      <c r="FV1075" s="52"/>
      <c r="FW1075" s="52"/>
      <c r="FX1075" s="52"/>
      <c r="FY1075" s="52"/>
      <c r="FZ1075" s="52"/>
      <c r="GA1075" s="52"/>
      <c r="GB1075" s="52"/>
      <c r="GC1075" s="52"/>
      <c r="GD1075" s="52"/>
      <c r="GE1075" s="52"/>
      <c r="GF1075" s="52"/>
      <c r="GG1075" s="52"/>
      <c r="GH1075" s="52"/>
      <c r="GI1075" s="52"/>
      <c r="GJ1075" s="52"/>
      <c r="GK1075" s="52"/>
      <c r="GL1075" s="52"/>
      <c r="GM1075" s="52"/>
      <c r="GN1075" s="52"/>
      <c r="GO1075" s="52"/>
      <c r="GP1075" s="52"/>
      <c r="GQ1075" s="52"/>
      <c r="GR1075" s="52"/>
      <c r="GS1075" s="52"/>
      <c r="GT1075" s="52"/>
      <c r="GU1075" s="52"/>
      <c r="GV1075" s="52"/>
      <c r="GW1075" s="52"/>
      <c r="GX1075" s="52"/>
      <c r="GY1075" s="52"/>
      <c r="GZ1075" s="52"/>
      <c r="HA1075" s="52"/>
      <c r="HB1075" s="52"/>
      <c r="HC1075" s="52"/>
      <c r="HD1075" s="52"/>
      <c r="HE1075" s="52"/>
      <c r="HF1075" s="52"/>
      <c r="HG1075" s="52"/>
      <c r="HH1075" s="52"/>
      <c r="HI1075" s="52"/>
      <c r="HJ1075" s="52"/>
      <c r="HK1075" s="52"/>
      <c r="HL1075" s="52"/>
      <c r="HM1075" s="52"/>
      <c r="HN1075" s="52"/>
      <c r="HO1075" s="52"/>
      <c r="HP1075" s="52"/>
      <c r="HQ1075" s="52"/>
      <c r="HR1075" s="52"/>
      <c r="HS1075" s="52"/>
      <c r="HT1075" s="52"/>
      <c r="HU1075" s="52"/>
      <c r="HV1075" s="52"/>
      <c r="HW1075" s="52"/>
      <c r="HX1075" s="52"/>
      <c r="HY1075" s="52"/>
      <c r="HZ1075" s="52"/>
      <c r="IA1075" s="52"/>
      <c r="IB1075" s="52"/>
      <c r="IC1075" s="52"/>
      <c r="ID1075" s="52"/>
      <c r="IE1075" s="52"/>
      <c r="IF1075" s="52"/>
      <c r="IG1075" s="52"/>
      <c r="IH1075" s="52"/>
      <c r="II1075" s="52"/>
      <c r="IJ1075" s="52"/>
      <c r="IK1075" s="52"/>
      <c r="IL1075" s="52"/>
      <c r="IM1075" s="52"/>
      <c r="IN1075" s="52"/>
      <c r="IO1075" s="52"/>
      <c r="IP1075" s="52"/>
      <c r="IQ1075" s="52"/>
      <c r="IR1075" s="52"/>
      <c r="IS1075" s="52"/>
      <c r="IT1075" s="52"/>
      <c r="IU1075" s="52"/>
      <c r="IV1075" s="52"/>
      <c r="IW1075" s="52"/>
    </row>
    <row r="1076" customFormat="false" ht="13.5" hidden="false" customHeight="false" outlineLevel="0" collapsed="false">
      <c r="A1076" s="52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52"/>
      <c r="CN1076" s="52"/>
      <c r="CO1076" s="52"/>
      <c r="CP1076" s="52"/>
      <c r="CQ1076" s="52"/>
      <c r="CR1076" s="52"/>
      <c r="CS1076" s="52"/>
      <c r="CT1076" s="52"/>
      <c r="CU1076" s="52"/>
      <c r="CV1076" s="52"/>
      <c r="CW1076" s="52"/>
      <c r="CX1076" s="52"/>
      <c r="CY1076" s="52"/>
      <c r="CZ1076" s="52"/>
      <c r="DA1076" s="52"/>
      <c r="DB1076" s="52"/>
      <c r="DC1076" s="52"/>
      <c r="DD1076" s="52"/>
      <c r="DE1076" s="52"/>
      <c r="DF1076" s="52"/>
      <c r="DG1076" s="52"/>
      <c r="DH1076" s="52"/>
      <c r="DI1076" s="52"/>
      <c r="DJ1076" s="52"/>
      <c r="DK1076" s="52"/>
      <c r="DL1076" s="52"/>
      <c r="DM1076" s="52"/>
      <c r="DN1076" s="52"/>
      <c r="DO1076" s="52"/>
      <c r="DP1076" s="52"/>
      <c r="DQ1076" s="52"/>
      <c r="DR1076" s="52"/>
      <c r="DS1076" s="52"/>
      <c r="DT1076" s="52"/>
      <c r="DU1076" s="52"/>
      <c r="DV1076" s="52"/>
      <c r="DW1076" s="52"/>
      <c r="DX1076" s="52"/>
      <c r="DY1076" s="52"/>
      <c r="DZ1076" s="52"/>
      <c r="EA1076" s="52"/>
      <c r="EB1076" s="52"/>
      <c r="EC1076" s="52"/>
      <c r="ED1076" s="52"/>
      <c r="EE1076" s="52"/>
      <c r="EF1076" s="52"/>
      <c r="EG1076" s="52"/>
      <c r="EH1076" s="52"/>
      <c r="EI1076" s="52"/>
      <c r="EJ1076" s="52"/>
      <c r="EK1076" s="52"/>
      <c r="EL1076" s="52"/>
      <c r="EM1076" s="52"/>
      <c r="EN1076" s="52"/>
      <c r="EO1076" s="52"/>
      <c r="EP1076" s="52"/>
      <c r="EQ1076" s="52"/>
      <c r="ER1076" s="52"/>
      <c r="ES1076" s="52"/>
      <c r="ET1076" s="52"/>
      <c r="EU1076" s="52"/>
      <c r="EV1076" s="52"/>
      <c r="EW1076" s="52"/>
      <c r="EX1076" s="52"/>
      <c r="EY1076" s="52"/>
      <c r="EZ1076" s="52"/>
      <c r="FA1076" s="52"/>
      <c r="FB1076" s="52"/>
      <c r="FC1076" s="52"/>
      <c r="FD1076" s="52"/>
      <c r="FE1076" s="52"/>
      <c r="FF1076" s="52"/>
      <c r="FG1076" s="52"/>
      <c r="FH1076" s="52"/>
      <c r="FI1076" s="52"/>
      <c r="FJ1076" s="52"/>
      <c r="FK1076" s="52"/>
      <c r="FL1076" s="52"/>
      <c r="FM1076" s="52"/>
      <c r="FN1076" s="52"/>
      <c r="FO1076" s="52"/>
      <c r="FP1076" s="52"/>
      <c r="FQ1076" s="52"/>
      <c r="FR1076" s="52"/>
      <c r="FS1076" s="52"/>
      <c r="FT1076" s="52"/>
      <c r="FU1076" s="52"/>
      <c r="FV1076" s="52"/>
      <c r="FW1076" s="52"/>
      <c r="FX1076" s="52"/>
      <c r="FY1076" s="52"/>
      <c r="FZ1076" s="52"/>
      <c r="GA1076" s="52"/>
      <c r="GB1076" s="52"/>
      <c r="GC1076" s="52"/>
      <c r="GD1076" s="52"/>
      <c r="GE1076" s="52"/>
      <c r="GF1076" s="52"/>
      <c r="GG1076" s="52"/>
      <c r="GH1076" s="52"/>
      <c r="GI1076" s="52"/>
      <c r="GJ1076" s="52"/>
      <c r="GK1076" s="52"/>
      <c r="GL1076" s="52"/>
      <c r="GM1076" s="52"/>
      <c r="GN1076" s="52"/>
      <c r="GO1076" s="52"/>
      <c r="GP1076" s="52"/>
      <c r="GQ1076" s="52"/>
      <c r="GR1076" s="52"/>
      <c r="GS1076" s="52"/>
      <c r="GT1076" s="52"/>
      <c r="GU1076" s="52"/>
      <c r="GV1076" s="52"/>
      <c r="GW1076" s="52"/>
      <c r="GX1076" s="52"/>
      <c r="GY1076" s="52"/>
      <c r="GZ1076" s="52"/>
      <c r="HA1076" s="52"/>
      <c r="HB1076" s="52"/>
      <c r="HC1076" s="52"/>
      <c r="HD1076" s="52"/>
      <c r="HE1076" s="52"/>
      <c r="HF1076" s="52"/>
      <c r="HG1076" s="52"/>
      <c r="HH1076" s="52"/>
      <c r="HI1076" s="52"/>
      <c r="HJ1076" s="52"/>
      <c r="HK1076" s="52"/>
      <c r="HL1076" s="52"/>
      <c r="HM1076" s="52"/>
      <c r="HN1076" s="52"/>
      <c r="HO1076" s="52"/>
      <c r="HP1076" s="52"/>
      <c r="HQ1076" s="52"/>
      <c r="HR1076" s="52"/>
      <c r="HS1076" s="52"/>
      <c r="HT1076" s="52"/>
      <c r="HU1076" s="52"/>
      <c r="HV1076" s="52"/>
      <c r="HW1076" s="52"/>
      <c r="HX1076" s="52"/>
      <c r="HY1076" s="52"/>
      <c r="HZ1076" s="52"/>
      <c r="IA1076" s="52"/>
      <c r="IB1076" s="52"/>
      <c r="IC1076" s="52"/>
      <c r="ID1076" s="52"/>
      <c r="IE1076" s="52"/>
      <c r="IF1076" s="52"/>
      <c r="IG1076" s="52"/>
      <c r="IH1076" s="52"/>
      <c r="II1076" s="52"/>
      <c r="IJ1076" s="52"/>
      <c r="IK1076" s="52"/>
      <c r="IL1076" s="52"/>
      <c r="IM1076" s="52"/>
      <c r="IN1076" s="52"/>
      <c r="IO1076" s="52"/>
      <c r="IP1076" s="52"/>
      <c r="IQ1076" s="52"/>
      <c r="IR1076" s="52"/>
      <c r="IS1076" s="52"/>
      <c r="IT1076" s="52"/>
      <c r="IU1076" s="52"/>
      <c r="IV1076" s="52"/>
      <c r="IW1076" s="52"/>
    </row>
    <row r="1077" customFormat="false" ht="13.5" hidden="false" customHeight="false" outlineLevel="0" collapsed="false">
      <c r="A1077" s="52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52"/>
      <c r="CN1077" s="52"/>
      <c r="CO1077" s="52"/>
      <c r="CP1077" s="52"/>
      <c r="CQ1077" s="52"/>
      <c r="CR1077" s="52"/>
      <c r="CS1077" s="52"/>
      <c r="CT1077" s="52"/>
      <c r="CU1077" s="52"/>
      <c r="CV1077" s="52"/>
      <c r="CW1077" s="52"/>
      <c r="CX1077" s="52"/>
      <c r="CY1077" s="52"/>
      <c r="CZ1077" s="52"/>
      <c r="DA1077" s="52"/>
      <c r="DB1077" s="52"/>
      <c r="DC1077" s="52"/>
      <c r="DD1077" s="52"/>
      <c r="DE1077" s="52"/>
      <c r="DF1077" s="52"/>
      <c r="DG1077" s="52"/>
      <c r="DH1077" s="52"/>
      <c r="DI1077" s="52"/>
      <c r="DJ1077" s="52"/>
      <c r="DK1077" s="52"/>
      <c r="DL1077" s="52"/>
      <c r="DM1077" s="52"/>
      <c r="DN1077" s="52"/>
      <c r="DO1077" s="52"/>
      <c r="DP1077" s="52"/>
      <c r="DQ1077" s="52"/>
      <c r="DR1077" s="52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FU1077" s="52"/>
      <c r="FV1077" s="52"/>
      <c r="FW1077" s="52"/>
      <c r="FX1077" s="52"/>
      <c r="FY1077" s="52"/>
      <c r="FZ1077" s="52"/>
      <c r="GA1077" s="52"/>
      <c r="GB1077" s="52"/>
      <c r="GC1077" s="52"/>
      <c r="GD1077" s="52"/>
      <c r="GE1077" s="52"/>
      <c r="GF1077" s="52"/>
      <c r="GG1077" s="52"/>
      <c r="GH1077" s="52"/>
      <c r="GI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  <c r="HE1077" s="52"/>
      <c r="HF1077" s="52"/>
      <c r="HG1077" s="52"/>
      <c r="HH1077" s="52"/>
      <c r="HI1077" s="52"/>
      <c r="HJ1077" s="52"/>
      <c r="HK1077" s="52"/>
      <c r="HL1077" s="52"/>
      <c r="HM1077" s="52"/>
      <c r="HN1077" s="52"/>
      <c r="HO1077" s="52"/>
      <c r="HP1077" s="52"/>
      <c r="HQ1077" s="52"/>
      <c r="HR1077" s="52"/>
      <c r="HS1077" s="52"/>
      <c r="HT1077" s="52"/>
      <c r="HU1077" s="52"/>
      <c r="HV1077" s="52"/>
      <c r="HW1077" s="52"/>
      <c r="HX1077" s="52"/>
      <c r="HY1077" s="52"/>
      <c r="HZ1077" s="52"/>
      <c r="IA1077" s="52"/>
      <c r="IB1077" s="52"/>
      <c r="IC1077" s="52"/>
      <c r="ID1077" s="52"/>
      <c r="IE1077" s="52"/>
      <c r="IF1077" s="52"/>
      <c r="IG1077" s="52"/>
      <c r="IH1077" s="52"/>
      <c r="II1077" s="52"/>
      <c r="IJ1077" s="52"/>
      <c r="IK1077" s="52"/>
      <c r="IL1077" s="52"/>
      <c r="IM1077" s="52"/>
      <c r="IN1077" s="52"/>
      <c r="IO1077" s="52"/>
      <c r="IP1077" s="52"/>
      <c r="IQ1077" s="52"/>
      <c r="IR1077" s="52"/>
      <c r="IS1077" s="52"/>
      <c r="IT1077" s="52"/>
      <c r="IU1077" s="52"/>
      <c r="IV1077" s="52"/>
      <c r="IW1077" s="52"/>
    </row>
  </sheetData>
  <mergeCells count="25">
    <mergeCell ref="A4:A12"/>
    <mergeCell ref="B16:C16"/>
    <mergeCell ref="D16:G16"/>
    <mergeCell ref="H16:I16"/>
    <mergeCell ref="J16:K16"/>
    <mergeCell ref="L16:M16"/>
    <mergeCell ref="N16:O16"/>
    <mergeCell ref="P16:Q16"/>
    <mergeCell ref="R16:T16"/>
    <mergeCell ref="U16:Z16"/>
    <mergeCell ref="AA16:AC16"/>
    <mergeCell ref="AD16:AF16"/>
    <mergeCell ref="AG16:AH16"/>
    <mergeCell ref="AI16:AJ16"/>
    <mergeCell ref="A18:A40"/>
    <mergeCell ref="B45:C45"/>
    <mergeCell ref="D45:E45"/>
    <mergeCell ref="F45:G45"/>
    <mergeCell ref="H45:I45"/>
    <mergeCell ref="J45:K45"/>
    <mergeCell ref="A47:A49"/>
    <mergeCell ref="B54:F54"/>
    <mergeCell ref="G54:H54"/>
    <mergeCell ref="I54:J54"/>
    <mergeCell ref="A56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5" min="5" style="0" width="14.12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8.99"/>
    <col collapsed="false" customWidth="true" hidden="false" outlineLevel="0" max="11" min="11" style="0" width="9.62"/>
    <col collapsed="false" customWidth="true" hidden="false" outlineLevel="0" max="12" min="12" style="0" width="18.87"/>
    <col collapsed="false" customWidth="true" hidden="false" outlineLevel="0" max="13" min="13" style="0" width="17.99"/>
    <col collapsed="false" customWidth="true" hidden="false" outlineLevel="0" max="14" min="14" style="0" width="8.99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9" min="18" style="0" width="8.99"/>
    <col collapsed="false" customWidth="true" hidden="false" outlineLevel="0" max="21" min="21" style="0" width="7.12"/>
    <col collapsed="false" customWidth="true" hidden="false" outlineLevel="0" max="23" min="23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/>
      <c r="H15" s="84" t="s">
        <v>299</v>
      </c>
      <c r="I15" s="84"/>
      <c r="J15" s="84"/>
      <c r="K15" s="84"/>
      <c r="L15" s="84"/>
      <c r="M15" s="84"/>
      <c r="N15" s="83" t="s">
        <v>300</v>
      </c>
      <c r="O15" s="83"/>
      <c r="P15" s="83"/>
      <c r="Q15" s="83"/>
      <c r="R15" s="83"/>
      <c r="S15" s="83"/>
      <c r="T15" s="83" t="s">
        <v>301</v>
      </c>
      <c r="U15" s="83"/>
      <c r="V15" s="83" t="s">
        <v>170</v>
      </c>
      <c r="W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75" t="s">
        <v>303</v>
      </c>
      <c r="D16" s="86" t="s">
        <v>304</v>
      </c>
      <c r="E16" s="75" t="s">
        <v>305</v>
      </c>
      <c r="F16" s="87" t="s">
        <v>306</v>
      </c>
      <c r="G16" s="75" t="s">
        <v>172</v>
      </c>
      <c r="H16" s="76" t="s">
        <v>307</v>
      </c>
      <c r="I16" s="75" t="s">
        <v>172</v>
      </c>
      <c r="J16" s="76" t="s">
        <v>308</v>
      </c>
      <c r="K16" s="75" t="s">
        <v>172</v>
      </c>
      <c r="L16" s="76" t="s">
        <v>309</v>
      </c>
      <c r="M16" s="75" t="s">
        <v>172</v>
      </c>
      <c r="N16" s="88" t="s">
        <v>310</v>
      </c>
      <c r="O16" s="76" t="s">
        <v>172</v>
      </c>
      <c r="P16" s="76" t="s">
        <v>311</v>
      </c>
      <c r="Q16" s="76" t="s">
        <v>172</v>
      </c>
      <c r="R16" s="88" t="s">
        <v>312</v>
      </c>
      <c r="S16" s="75" t="s">
        <v>172</v>
      </c>
      <c r="T16" s="76" t="s">
        <v>313</v>
      </c>
      <c r="U16" s="75" t="s">
        <v>172</v>
      </c>
      <c r="V16" s="75" t="s">
        <v>188</v>
      </c>
      <c r="W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2"/>
      <c r="D17" s="86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5"/>
      <c r="W17" s="75"/>
    </row>
    <row r="18" customFormat="false" ht="13.5" hidden="false" customHeight="true" outlineLevel="0" collapsed="false">
      <c r="A18" s="78"/>
      <c r="B18" s="86" t="s">
        <v>205</v>
      </c>
      <c r="C18" s="75" t="s">
        <v>314</v>
      </c>
      <c r="D18" s="86" t="s">
        <v>205</v>
      </c>
      <c r="E18" s="82" t="n">
        <v>1</v>
      </c>
      <c r="F18" s="82" t="n">
        <v>1</v>
      </c>
      <c r="G18" s="82" t="n">
        <v>0.15</v>
      </c>
      <c r="H18" s="75" t="s">
        <v>191</v>
      </c>
      <c r="I18" s="75" t="s">
        <v>315</v>
      </c>
      <c r="J18" s="75" t="s">
        <v>191</v>
      </c>
      <c r="K18" s="75" t="s">
        <v>316</v>
      </c>
      <c r="L18" s="75" t="s">
        <v>191</v>
      </c>
      <c r="M18" s="75" t="s">
        <v>317</v>
      </c>
      <c r="N18" s="76" t="s">
        <v>191</v>
      </c>
      <c r="O18" s="75" t="s">
        <v>318</v>
      </c>
      <c r="P18" s="76" t="s">
        <v>191</v>
      </c>
      <c r="Q18" s="75" t="s">
        <v>318</v>
      </c>
      <c r="R18" s="76" t="s">
        <v>191</v>
      </c>
      <c r="S18" s="75" t="s">
        <v>318</v>
      </c>
      <c r="T18" s="76" t="s">
        <v>191</v>
      </c>
      <c r="U18" s="75" t="s">
        <v>318</v>
      </c>
      <c r="V18" s="75" t="s">
        <v>205</v>
      </c>
      <c r="W18" s="80" t="s">
        <v>145</v>
      </c>
    </row>
    <row r="19" customFormat="false" ht="13.5" hidden="false" customHeight="false" outlineLevel="0" collapsed="false">
      <c r="A19" s="78"/>
      <c r="C19" s="75" t="s">
        <v>319</v>
      </c>
      <c r="E19" s="82" t="n">
        <v>2</v>
      </c>
      <c r="F19" s="82" t="n">
        <v>2</v>
      </c>
      <c r="G19" s="82" t="n">
        <v>0.3</v>
      </c>
    </row>
    <row r="20" customFormat="false" ht="13.5" hidden="false" customHeight="false" outlineLevel="0" collapsed="false">
      <c r="A20" s="78"/>
      <c r="E20" s="82" t="n">
        <v>3</v>
      </c>
      <c r="F20" s="82" t="n">
        <v>3</v>
      </c>
      <c r="G20" s="82" t="n">
        <v>0.45</v>
      </c>
    </row>
    <row r="21" customFormat="false" ht="13.5" hidden="false" customHeight="false" outlineLevel="0" collapsed="false">
      <c r="A21" s="78"/>
      <c r="E21" s="82" t="n">
        <v>4</v>
      </c>
      <c r="F21" s="82" t="n">
        <v>4</v>
      </c>
      <c r="G21" s="82" t="n">
        <v>0.6</v>
      </c>
    </row>
    <row r="22" customFormat="false" ht="13.5" hidden="false" customHeight="false" outlineLevel="0" collapsed="false">
      <c r="A22" s="78"/>
      <c r="E22" s="82" t="n">
        <v>5</v>
      </c>
      <c r="F22" s="82" t="n">
        <v>5</v>
      </c>
      <c r="G22" s="82" t="n">
        <v>0.75</v>
      </c>
    </row>
    <row r="23" customFormat="false" ht="13.5" hidden="false" customHeight="false" outlineLevel="0" collapsed="false">
      <c r="A23" s="78"/>
      <c r="E23" s="82" t="n">
        <v>6</v>
      </c>
      <c r="F23" s="82" t="n">
        <v>6</v>
      </c>
      <c r="G23" s="82" t="n">
        <v>0.9</v>
      </c>
    </row>
    <row r="24" customFormat="false" ht="13.5" hidden="false" customHeight="false" outlineLevel="0" collapsed="false">
      <c r="A24" s="78"/>
      <c r="E24" s="82" t="n">
        <v>7</v>
      </c>
      <c r="F24" s="82" t="n">
        <v>7</v>
      </c>
      <c r="G24" s="82" t="n">
        <v>1.05</v>
      </c>
    </row>
    <row r="25" customFormat="false" ht="13.5" hidden="false" customHeight="false" outlineLevel="0" collapsed="false">
      <c r="A25" s="78"/>
      <c r="E25" s="82" t="n">
        <v>8</v>
      </c>
      <c r="F25" s="82" t="n">
        <v>8</v>
      </c>
      <c r="G25" s="82" t="n">
        <v>1.2</v>
      </c>
    </row>
    <row r="26" customFormat="false" ht="13.5" hidden="false" customHeight="false" outlineLevel="0" collapsed="false">
      <c r="A26" s="78"/>
      <c r="E26" s="82" t="n">
        <v>9</v>
      </c>
      <c r="F26" s="82" t="n">
        <v>9</v>
      </c>
      <c r="G26" s="82" t="n">
        <v>1.35</v>
      </c>
    </row>
    <row r="27" customFormat="false" ht="13.5" hidden="false" customHeight="false" outlineLevel="0" collapsed="false">
      <c r="A27" s="78"/>
      <c r="E27" s="82" t="n">
        <v>10</v>
      </c>
      <c r="F27" s="82" t="n">
        <v>10</v>
      </c>
      <c r="G27" s="82" t="n">
        <v>1.5</v>
      </c>
    </row>
    <row r="28" customFormat="false" ht="13.5" hidden="false" customHeight="false" outlineLevel="0" collapsed="false">
      <c r="A28" s="78"/>
      <c r="E28" s="82" t="n">
        <v>11</v>
      </c>
      <c r="F28" s="82" t="n">
        <v>11</v>
      </c>
      <c r="G28" s="82" t="n">
        <v>1.65</v>
      </c>
    </row>
    <row r="29" customFormat="false" ht="13.5" hidden="false" customHeight="false" outlineLevel="0" collapsed="false">
      <c r="A29" s="78"/>
      <c r="E29" s="82" t="n">
        <v>12</v>
      </c>
      <c r="F29" s="82" t="n">
        <v>12</v>
      </c>
      <c r="G29" s="82" t="n">
        <v>1.8</v>
      </c>
    </row>
    <row r="30" customFormat="false" ht="13.5" hidden="false" customHeight="false" outlineLevel="0" collapsed="false">
      <c r="A30" s="78"/>
      <c r="E30" s="82" t="n">
        <v>13</v>
      </c>
      <c r="F30" s="82" t="n">
        <v>13</v>
      </c>
      <c r="G30" s="82" t="n">
        <v>1.95</v>
      </c>
    </row>
    <row r="31" customFormat="false" ht="13.5" hidden="false" customHeight="false" outlineLevel="0" collapsed="false">
      <c r="A31" s="78"/>
      <c r="E31" s="82" t="n">
        <v>14</v>
      </c>
      <c r="F31" s="82" t="n">
        <v>14</v>
      </c>
      <c r="G31" s="82" t="n">
        <v>2.1</v>
      </c>
    </row>
    <row r="32" customFormat="false" ht="13.5" hidden="false" customHeight="false" outlineLevel="0" collapsed="false">
      <c r="A32" s="78"/>
      <c r="E32" s="82" t="n">
        <v>15</v>
      </c>
      <c r="F32" s="82" t="n">
        <v>15</v>
      </c>
      <c r="G32" s="82" t="n">
        <v>2.25</v>
      </c>
    </row>
    <row r="33" customFormat="false" ht="13.5" hidden="false" customHeight="false" outlineLevel="0" collapsed="false">
      <c r="A33" s="78"/>
      <c r="E33" s="82" t="n">
        <v>16</v>
      </c>
      <c r="F33" s="82" t="n">
        <v>16</v>
      </c>
      <c r="G33" s="82" t="n">
        <v>2.4</v>
      </c>
    </row>
    <row r="34" customFormat="false" ht="13.5" hidden="false" customHeight="false" outlineLevel="0" collapsed="false">
      <c r="A34" s="78"/>
      <c r="E34" s="82" t="n">
        <v>17</v>
      </c>
      <c r="F34" s="82" t="n">
        <v>17</v>
      </c>
      <c r="G34" s="82" t="n">
        <v>2.55</v>
      </c>
    </row>
    <row r="35" customFormat="false" ht="13.5" hidden="false" customHeight="false" outlineLevel="0" collapsed="false">
      <c r="A35" s="78"/>
      <c r="E35" s="82" t="n">
        <v>18</v>
      </c>
      <c r="F35" s="82" t="n">
        <v>18</v>
      </c>
      <c r="G35" s="82" t="n">
        <v>2.7</v>
      </c>
    </row>
    <row r="36" customFormat="false" ht="13.5" hidden="false" customHeight="false" outlineLevel="0" collapsed="false">
      <c r="A36" s="78"/>
      <c r="E36" s="82" t="n">
        <v>19</v>
      </c>
      <c r="F36" s="82" t="n">
        <v>19</v>
      </c>
      <c r="G36" s="82" t="n">
        <v>2.85</v>
      </c>
    </row>
    <row r="37" customFormat="false" ht="13.5" hidden="false" customHeight="false" outlineLevel="0" collapsed="false">
      <c r="A37" s="78"/>
      <c r="E37" s="82" t="n">
        <v>20</v>
      </c>
      <c r="F37" s="82" t="n">
        <v>20</v>
      </c>
      <c r="G37" s="82" t="n">
        <v>3</v>
      </c>
    </row>
    <row r="38" customFormat="false" ht="13.5" hidden="false" customHeight="false" outlineLevel="0" collapsed="false">
      <c r="A38" s="78"/>
      <c r="E38" s="75" t="s">
        <v>320</v>
      </c>
      <c r="F38" s="82" t="n">
        <v>21</v>
      </c>
      <c r="G38" s="82" t="n">
        <v>3.15</v>
      </c>
    </row>
    <row r="39" customFormat="false" ht="13.5" hidden="false" customHeight="false" outlineLevel="0" collapsed="false">
      <c r="A39" s="78"/>
      <c r="E39" s="85" t="s">
        <v>321</v>
      </c>
      <c r="F39" s="82" t="n">
        <v>22</v>
      </c>
      <c r="G39" s="82" t="n">
        <v>3.3</v>
      </c>
    </row>
    <row r="40" customFormat="false" ht="13.5" hidden="false" customHeight="false" outlineLevel="0" collapsed="false">
      <c r="A40" s="78"/>
      <c r="F40" s="82" t="n">
        <v>23</v>
      </c>
      <c r="G40" s="82" t="n">
        <v>3.45</v>
      </c>
    </row>
    <row r="41" customFormat="false" ht="13.5" hidden="false" customHeight="false" outlineLevel="0" collapsed="false">
      <c r="A41" s="78"/>
      <c r="F41" s="82" t="n">
        <v>24</v>
      </c>
      <c r="G41" s="82" t="n">
        <v>3.6</v>
      </c>
    </row>
    <row r="42" customFormat="false" ht="13.5" hidden="false" customHeight="false" outlineLevel="0" collapsed="false">
      <c r="A42" s="78"/>
      <c r="F42" s="82" t="n">
        <v>25</v>
      </c>
      <c r="G42" s="82" t="n">
        <v>3.75</v>
      </c>
    </row>
    <row r="43" customFormat="false" ht="13.5" hidden="false" customHeight="false" outlineLevel="0" collapsed="false">
      <c r="A43" s="78"/>
      <c r="F43" s="82" t="n">
        <v>26</v>
      </c>
      <c r="G43" s="82" t="n">
        <v>3.9</v>
      </c>
    </row>
    <row r="44" customFormat="false" ht="13.5" hidden="false" customHeight="false" outlineLevel="0" collapsed="false">
      <c r="A44" s="78"/>
      <c r="F44" s="82" t="n">
        <v>27</v>
      </c>
      <c r="G44" s="82" t="n">
        <v>4.05</v>
      </c>
    </row>
    <row r="45" customFormat="false" ht="13.5" hidden="false" customHeight="false" outlineLevel="0" collapsed="false">
      <c r="A45" s="78"/>
      <c r="F45" s="82" t="n">
        <v>28</v>
      </c>
      <c r="G45" s="82" t="n">
        <v>4.2</v>
      </c>
    </row>
    <row r="46" customFormat="false" ht="13.5" hidden="false" customHeight="false" outlineLevel="0" collapsed="false">
      <c r="A46" s="78"/>
      <c r="F46" s="82" t="n">
        <v>29</v>
      </c>
      <c r="G46" s="82" t="n">
        <v>4.35</v>
      </c>
    </row>
    <row r="47" customFormat="false" ht="13.5" hidden="false" customHeight="false" outlineLevel="0" collapsed="false">
      <c r="A47" s="78"/>
      <c r="F47" s="82" t="n">
        <v>30</v>
      </c>
      <c r="G47" s="82" t="n">
        <v>4.5</v>
      </c>
    </row>
    <row r="48" customFormat="false" ht="13.5" hidden="false" customHeight="false" outlineLevel="0" collapsed="false">
      <c r="A48" s="78"/>
      <c r="F48" s="82" t="n">
        <v>31</v>
      </c>
      <c r="G48" s="82" t="n">
        <v>4.65</v>
      </c>
    </row>
    <row r="49" customFormat="false" ht="13.5" hidden="false" customHeight="false" outlineLevel="0" collapsed="false">
      <c r="A49" s="78"/>
      <c r="F49" s="82" t="n">
        <v>32</v>
      </c>
      <c r="G49" s="82" t="n">
        <v>4.8</v>
      </c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3</v>
      </c>
      <c r="C53" s="83"/>
      <c r="D53" s="83" t="s">
        <v>324</v>
      </c>
      <c r="E53" s="83"/>
      <c r="F53" s="83" t="s">
        <v>325</v>
      </c>
      <c r="G53" s="83"/>
      <c r="H53" s="83" t="s">
        <v>170</v>
      </c>
      <c r="I53" s="83"/>
    </row>
    <row r="54" customFormat="false" ht="13.5" hidden="false" customHeight="false" outlineLevel="0" collapsed="false">
      <c r="A54" s="85" t="s">
        <v>130</v>
      </c>
      <c r="B54" s="75" t="s">
        <v>326</v>
      </c>
      <c r="C54" s="75" t="s">
        <v>172</v>
      </c>
      <c r="D54" s="75" t="s">
        <v>327</v>
      </c>
      <c r="E54" s="75" t="s">
        <v>172</v>
      </c>
      <c r="F54" s="76" t="s">
        <v>328</v>
      </c>
      <c r="G54" s="75" t="s">
        <v>172</v>
      </c>
      <c r="H54" s="75" t="s">
        <v>188</v>
      </c>
      <c r="I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82"/>
      <c r="E55" s="82"/>
      <c r="F55" s="82"/>
      <c r="G55" s="82"/>
      <c r="H55" s="75"/>
      <c r="I55" s="75"/>
    </row>
    <row r="56" customFormat="false" ht="13.5" hidden="false" customHeight="false" outlineLevel="0" collapsed="false">
      <c r="A56" s="78"/>
      <c r="B56" s="75" t="s">
        <v>191</v>
      </c>
      <c r="C56" s="75" t="s">
        <v>329</v>
      </c>
      <c r="D56" s="75" t="s">
        <v>191</v>
      </c>
      <c r="E56" s="75" t="s">
        <v>330</v>
      </c>
      <c r="F56" s="75" t="s">
        <v>191</v>
      </c>
      <c r="G56" s="75" t="s">
        <v>331</v>
      </c>
      <c r="H56" s="75" t="s">
        <v>205</v>
      </c>
      <c r="I56" s="80" t="s">
        <v>145</v>
      </c>
    </row>
    <row r="57" customFormat="false" ht="13.5" hidden="false" customHeight="false" outlineLevel="0" collapsed="false">
      <c r="F57" s="89" t="s">
        <v>332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333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fals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75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91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 t="s">
        <v>367</v>
      </c>
      <c r="N69" s="93" t="n">
        <v>70</v>
      </c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 t="s">
        <v>371</v>
      </c>
      <c r="N70" s="93" t="n">
        <v>35</v>
      </c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76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75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75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75" t="s">
        <v>385</v>
      </c>
    </row>
    <row r="75" customFormat="false" ht="13.5" hidden="false" customHeight="false" outlineLevel="0" collapsed="false">
      <c r="A75" s="78"/>
      <c r="O75" s="75" t="s">
        <v>386</v>
      </c>
      <c r="P75" s="75" t="s">
        <v>387</v>
      </c>
    </row>
    <row r="76" customFormat="false" ht="13.5" hidden="false" customHeight="false" outlineLevel="0" collapsed="false">
      <c r="A76" s="78"/>
      <c r="O76" s="75" t="s">
        <v>388</v>
      </c>
      <c r="P76" s="75" t="s">
        <v>389</v>
      </c>
    </row>
    <row r="77" customFormat="false" ht="13.5" hidden="false" customHeight="false" outlineLevel="0" collapsed="false">
      <c r="A77" s="78"/>
      <c r="O77" s="75" t="s">
        <v>390</v>
      </c>
      <c r="P77" s="75" t="s">
        <v>391</v>
      </c>
    </row>
    <row r="78" customFormat="false" ht="13.5" hidden="false" customHeight="false" outlineLevel="0" collapsed="false">
      <c r="A78" s="78"/>
      <c r="O78" s="75" t="s">
        <v>392</v>
      </c>
      <c r="P78" s="75" t="s">
        <v>393</v>
      </c>
    </row>
    <row r="79" customFormat="false" ht="13.5" hidden="false" customHeight="false" outlineLevel="0" collapsed="false">
      <c r="A79" s="78"/>
      <c r="O79" s="75" t="s">
        <v>394</v>
      </c>
      <c r="P79" s="76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8">
    <mergeCell ref="A3:A11"/>
    <mergeCell ref="E4:E6"/>
    <mergeCell ref="B15:G15"/>
    <mergeCell ref="H15:M15"/>
    <mergeCell ref="N15:S15"/>
    <mergeCell ref="T15:U15"/>
    <mergeCell ref="V15:W15"/>
    <mergeCell ref="A17:A49"/>
    <mergeCell ref="B53:C53"/>
    <mergeCell ref="D53:E53"/>
    <mergeCell ref="F53:G53"/>
    <mergeCell ref="H53:I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 t="s">
        <v>411</v>
      </c>
      <c r="H15" s="83"/>
      <c r="I15" s="83"/>
      <c r="J15" s="83"/>
      <c r="K15" s="83"/>
      <c r="L15" s="83"/>
      <c r="M15" s="83" t="s">
        <v>412</v>
      </c>
      <c r="N15" s="83"/>
      <c r="O15" s="83"/>
      <c r="P15" s="83"/>
      <c r="Q15" s="83"/>
      <c r="R15" s="83"/>
      <c r="S15" s="95" t="s">
        <v>300</v>
      </c>
      <c r="T15" s="95"/>
      <c r="U15" s="83" t="s">
        <v>170</v>
      </c>
      <c r="V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86" t="s">
        <v>304</v>
      </c>
      <c r="D16" s="75" t="s">
        <v>305</v>
      </c>
      <c r="E16" s="87" t="s">
        <v>306</v>
      </c>
      <c r="F16" s="75" t="s">
        <v>172</v>
      </c>
      <c r="G16" s="75" t="s">
        <v>413</v>
      </c>
      <c r="H16" s="96" t="s">
        <v>172</v>
      </c>
      <c r="I16" s="75" t="s">
        <v>414</v>
      </c>
      <c r="J16" s="75" t="s">
        <v>172</v>
      </c>
      <c r="K16" s="75" t="s">
        <v>415</v>
      </c>
      <c r="L16" s="75" t="s">
        <v>172</v>
      </c>
      <c r="M16" s="75" t="s">
        <v>416</v>
      </c>
      <c r="N16" s="96" t="s">
        <v>172</v>
      </c>
      <c r="O16" s="75" t="s">
        <v>417</v>
      </c>
      <c r="P16" s="75" t="s">
        <v>172</v>
      </c>
      <c r="Q16" s="75" t="s">
        <v>418</v>
      </c>
      <c r="R16" s="75" t="s">
        <v>172</v>
      </c>
      <c r="S16" s="88" t="s">
        <v>312</v>
      </c>
      <c r="T16" s="75" t="s">
        <v>172</v>
      </c>
      <c r="U16" s="75" t="s">
        <v>188</v>
      </c>
      <c r="V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6"/>
      <c r="D17" s="82"/>
      <c r="E17" s="82"/>
      <c r="F17" s="82"/>
      <c r="G17" s="82"/>
      <c r="H17" s="82"/>
      <c r="J17" s="82"/>
      <c r="K17" s="82"/>
      <c r="L17" s="82"/>
      <c r="M17" s="82"/>
      <c r="N17" s="82"/>
      <c r="P17" s="82"/>
      <c r="Q17" s="82"/>
      <c r="R17" s="82"/>
      <c r="S17" s="82"/>
      <c r="T17" s="82"/>
      <c r="U17" s="75"/>
      <c r="V17" s="75"/>
    </row>
    <row r="18" customFormat="false" ht="13.5" hidden="false" customHeight="true" outlineLevel="0" collapsed="false">
      <c r="A18" s="78"/>
      <c r="B18" s="86" t="s">
        <v>205</v>
      </c>
      <c r="C18" s="86" t="s">
        <v>205</v>
      </c>
      <c r="D18" s="82" t="n">
        <v>1</v>
      </c>
      <c r="E18" s="82" t="n">
        <v>1</v>
      </c>
      <c r="F18" s="82" t="n">
        <v>0.15</v>
      </c>
      <c r="G18" s="75" t="s">
        <v>191</v>
      </c>
      <c r="H18" s="75" t="s">
        <v>419</v>
      </c>
      <c r="I18" s="75" t="s">
        <v>191</v>
      </c>
      <c r="J18" s="75" t="s">
        <v>318</v>
      </c>
      <c r="K18" s="75" t="s">
        <v>191</v>
      </c>
      <c r="L18" s="75" t="s">
        <v>420</v>
      </c>
      <c r="M18" s="75" t="s">
        <v>191</v>
      </c>
      <c r="N18" s="80" t="s">
        <v>421</v>
      </c>
      <c r="O18" s="75" t="s">
        <v>191</v>
      </c>
      <c r="P18" s="80" t="s">
        <v>422</v>
      </c>
      <c r="Q18" s="75" t="s">
        <v>191</v>
      </c>
      <c r="R18" s="80" t="s">
        <v>423</v>
      </c>
      <c r="S18" s="76" t="s">
        <v>191</v>
      </c>
      <c r="T18" s="75" t="s">
        <v>318</v>
      </c>
      <c r="U18" s="75" t="s">
        <v>205</v>
      </c>
      <c r="V18" s="80" t="s">
        <v>145</v>
      </c>
    </row>
    <row r="19" customFormat="false" ht="13.5" hidden="false" customHeight="false" outlineLevel="0" collapsed="false">
      <c r="A19" s="78"/>
      <c r="D19" s="82" t="n">
        <v>2</v>
      </c>
      <c r="E19" s="82" t="n">
        <v>2</v>
      </c>
      <c r="F19" s="82" t="n">
        <v>0.3</v>
      </c>
      <c r="G19" s="97"/>
      <c r="H19" s="98"/>
      <c r="I19" s="98"/>
      <c r="J19" s="98"/>
      <c r="K19" s="98"/>
      <c r="L19" s="98"/>
      <c r="Q19" s="89" t="s">
        <v>424</v>
      </c>
    </row>
    <row r="20" customFormat="false" ht="13.5" hidden="false" customHeight="false" outlineLevel="0" collapsed="false">
      <c r="A20" s="78"/>
      <c r="D20" s="82" t="n">
        <v>3</v>
      </c>
      <c r="E20" s="82" t="n">
        <v>3</v>
      </c>
      <c r="F20" s="82" t="n">
        <v>0.45</v>
      </c>
      <c r="G20" s="97"/>
      <c r="H20" s="98"/>
      <c r="I20" s="98"/>
      <c r="J20" s="98"/>
      <c r="K20" s="98"/>
      <c r="L20" s="98"/>
    </row>
    <row r="21" customFormat="false" ht="13.5" hidden="false" customHeight="false" outlineLevel="0" collapsed="false">
      <c r="A21" s="78"/>
      <c r="D21" s="82" t="n">
        <v>4</v>
      </c>
      <c r="E21" s="82" t="n">
        <v>4</v>
      </c>
      <c r="F21" s="82" t="n">
        <v>0.6</v>
      </c>
      <c r="G21" s="98"/>
      <c r="H21" s="98"/>
      <c r="I21" s="98"/>
      <c r="J21" s="98"/>
      <c r="K21" s="98"/>
      <c r="L21" s="98"/>
    </row>
    <row r="22" customFormat="false" ht="13.5" hidden="false" customHeight="false" outlineLevel="0" collapsed="false">
      <c r="A22" s="78"/>
      <c r="D22" s="82" t="n">
        <v>5</v>
      </c>
      <c r="E22" s="82" t="n">
        <v>5</v>
      </c>
      <c r="F22" s="82" t="n">
        <v>0.75</v>
      </c>
      <c r="G22" s="98"/>
      <c r="H22" s="98"/>
      <c r="I22" s="98"/>
      <c r="J22" s="98"/>
      <c r="K22" s="98"/>
      <c r="L22" s="98"/>
    </row>
    <row r="23" customFormat="false" ht="13.5" hidden="false" customHeight="false" outlineLevel="0" collapsed="false">
      <c r="A23" s="78"/>
      <c r="D23" s="82" t="n">
        <v>6</v>
      </c>
      <c r="E23" s="82" t="n">
        <v>6</v>
      </c>
      <c r="F23" s="82" t="n">
        <v>0.9</v>
      </c>
      <c r="G23" s="98"/>
      <c r="H23" s="98"/>
      <c r="I23" s="98"/>
      <c r="J23" s="98"/>
      <c r="K23" s="98"/>
      <c r="L23" s="98"/>
    </row>
    <row r="24" customFormat="false" ht="13.5" hidden="false" customHeight="false" outlineLevel="0" collapsed="false">
      <c r="A24" s="78"/>
      <c r="D24" s="82" t="n">
        <v>7</v>
      </c>
      <c r="E24" s="82" t="n">
        <v>7</v>
      </c>
      <c r="F24" s="82" t="n">
        <v>1.05</v>
      </c>
      <c r="G24" s="98"/>
      <c r="H24" s="98"/>
      <c r="I24" s="98"/>
      <c r="J24" s="98"/>
      <c r="K24" s="98"/>
      <c r="L24" s="98"/>
    </row>
    <row r="25" customFormat="false" ht="13.5" hidden="false" customHeight="false" outlineLevel="0" collapsed="false">
      <c r="A25" s="78"/>
      <c r="D25" s="82" t="n">
        <v>8</v>
      </c>
      <c r="E25" s="82" t="n">
        <v>8</v>
      </c>
      <c r="F25" s="82" t="n">
        <v>1.2</v>
      </c>
      <c r="G25" s="98"/>
      <c r="H25" s="98"/>
      <c r="I25" s="98"/>
      <c r="J25" s="98"/>
      <c r="K25" s="98"/>
      <c r="L25" s="98"/>
    </row>
    <row r="26" customFormat="false" ht="13.5" hidden="false" customHeight="false" outlineLevel="0" collapsed="false">
      <c r="A26" s="78"/>
      <c r="D26" s="82" t="n">
        <v>9</v>
      </c>
      <c r="E26" s="82" t="n">
        <v>9</v>
      </c>
      <c r="F26" s="82" t="n">
        <v>1.35</v>
      </c>
      <c r="G26" s="98"/>
      <c r="H26" s="98"/>
      <c r="I26" s="98"/>
      <c r="J26" s="98"/>
      <c r="K26" s="98"/>
      <c r="L26" s="98"/>
    </row>
    <row r="27" customFormat="false" ht="13.5" hidden="false" customHeight="false" outlineLevel="0" collapsed="false">
      <c r="A27" s="78"/>
      <c r="D27" s="82" t="n">
        <v>10</v>
      </c>
      <c r="E27" s="82" t="n">
        <v>10</v>
      </c>
      <c r="F27" s="82" t="n">
        <v>1.5</v>
      </c>
      <c r="G27" s="98"/>
      <c r="H27" s="98"/>
      <c r="I27" s="98"/>
      <c r="J27" s="98"/>
      <c r="K27" s="98"/>
      <c r="L27" s="98"/>
    </row>
    <row r="28" customFormat="false" ht="13.5" hidden="false" customHeight="false" outlineLevel="0" collapsed="false">
      <c r="A28" s="78"/>
      <c r="D28" s="82" t="n">
        <v>11</v>
      </c>
      <c r="E28" s="82" t="n">
        <v>11</v>
      </c>
      <c r="F28" s="82" t="n">
        <v>1.65</v>
      </c>
      <c r="G28" s="98"/>
      <c r="H28" s="98"/>
      <c r="I28" s="98"/>
      <c r="J28" s="98"/>
      <c r="K28" s="98"/>
      <c r="L28" s="98"/>
    </row>
    <row r="29" customFormat="false" ht="13.5" hidden="false" customHeight="false" outlineLevel="0" collapsed="false">
      <c r="A29" s="78"/>
      <c r="D29" s="82" t="n">
        <v>12</v>
      </c>
      <c r="E29" s="82" t="n">
        <v>12</v>
      </c>
      <c r="F29" s="82" t="n">
        <v>1.8</v>
      </c>
      <c r="G29" s="98"/>
      <c r="H29" s="98"/>
      <c r="I29" s="98"/>
      <c r="J29" s="98"/>
      <c r="K29" s="98"/>
      <c r="L29" s="98"/>
    </row>
    <row r="30" customFormat="false" ht="13.5" hidden="false" customHeight="false" outlineLevel="0" collapsed="false">
      <c r="A30" s="78"/>
      <c r="D30" s="82" t="n">
        <v>13</v>
      </c>
      <c r="E30" s="82" t="n">
        <v>13</v>
      </c>
      <c r="F30" s="82" t="n">
        <v>1.95</v>
      </c>
      <c r="G30" s="98"/>
      <c r="H30" s="98"/>
      <c r="I30" s="98"/>
      <c r="J30" s="98"/>
      <c r="K30" s="98"/>
      <c r="L30" s="98"/>
    </row>
    <row r="31" customFormat="false" ht="13.5" hidden="false" customHeight="false" outlineLevel="0" collapsed="false">
      <c r="A31" s="78"/>
      <c r="D31" s="82" t="n">
        <v>14</v>
      </c>
      <c r="E31" s="82" t="n">
        <v>14</v>
      </c>
      <c r="F31" s="82" t="n">
        <v>2.1</v>
      </c>
      <c r="G31" s="98"/>
      <c r="H31" s="98"/>
      <c r="I31" s="98"/>
      <c r="J31" s="98"/>
      <c r="K31" s="98"/>
      <c r="L31" s="98"/>
    </row>
    <row r="32" customFormat="false" ht="13.5" hidden="false" customHeight="false" outlineLevel="0" collapsed="false">
      <c r="A32" s="78"/>
      <c r="D32" s="82" t="n">
        <v>15</v>
      </c>
      <c r="E32" s="82" t="n">
        <v>15</v>
      </c>
      <c r="F32" s="82" t="n">
        <v>2.25</v>
      </c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A33" s="78"/>
      <c r="D33" s="82" t="n">
        <v>16</v>
      </c>
      <c r="E33" s="82" t="n">
        <v>16</v>
      </c>
      <c r="F33" s="82" t="n">
        <v>2.4</v>
      </c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A34" s="78"/>
      <c r="D34" s="82" t="n">
        <v>17</v>
      </c>
      <c r="E34" s="82" t="n">
        <v>17</v>
      </c>
      <c r="F34" s="82" t="n">
        <v>2.55</v>
      </c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78"/>
      <c r="D35" s="82" t="n">
        <v>18</v>
      </c>
      <c r="E35" s="82" t="n">
        <v>18</v>
      </c>
      <c r="F35" s="82" t="n">
        <v>2.7</v>
      </c>
      <c r="G35" s="98"/>
      <c r="H35" s="98"/>
      <c r="I35" s="98"/>
      <c r="J35" s="98"/>
      <c r="K35" s="98"/>
      <c r="L35" s="98"/>
    </row>
    <row r="36" customFormat="false" ht="13.5" hidden="false" customHeight="false" outlineLevel="0" collapsed="false">
      <c r="A36" s="78"/>
      <c r="D36" s="82" t="n">
        <v>19</v>
      </c>
      <c r="E36" s="82" t="n">
        <v>19</v>
      </c>
      <c r="F36" s="82" t="n">
        <v>2.85</v>
      </c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A37" s="78"/>
      <c r="D37" s="82" t="n">
        <v>20</v>
      </c>
      <c r="E37" s="82" t="n">
        <v>20</v>
      </c>
      <c r="F37" s="82" t="n">
        <v>3</v>
      </c>
      <c r="G37" s="98"/>
      <c r="H37" s="98"/>
      <c r="I37" s="98"/>
      <c r="J37" s="98"/>
      <c r="K37" s="98"/>
      <c r="L37" s="98"/>
    </row>
    <row r="38" customFormat="false" ht="13.5" hidden="false" customHeight="false" outlineLevel="0" collapsed="false">
      <c r="A38" s="78"/>
      <c r="D38" s="75" t="s">
        <v>320</v>
      </c>
      <c r="E38" s="82" t="n">
        <v>21</v>
      </c>
      <c r="F38" s="82" t="n">
        <v>3.15</v>
      </c>
      <c r="G38" s="98"/>
      <c r="H38" s="98"/>
      <c r="I38" s="98"/>
      <c r="J38" s="98"/>
      <c r="K38" s="98"/>
      <c r="L38" s="98"/>
    </row>
    <row r="39" customFormat="false" ht="13.5" hidden="false" customHeight="false" outlineLevel="0" collapsed="false">
      <c r="A39" s="78"/>
      <c r="D39" s="85" t="s">
        <v>321</v>
      </c>
      <c r="E39" s="82" t="n">
        <v>22</v>
      </c>
      <c r="F39" s="82" t="n">
        <v>3.3</v>
      </c>
      <c r="G39" s="98"/>
      <c r="H39" s="98"/>
      <c r="I39" s="98"/>
      <c r="J39" s="98"/>
      <c r="K39" s="98"/>
      <c r="L39" s="98"/>
    </row>
    <row r="40" customFormat="false" ht="13.5" hidden="false" customHeight="false" outlineLevel="0" collapsed="false">
      <c r="A40" s="78"/>
      <c r="E40" s="82" t="n">
        <v>23</v>
      </c>
      <c r="F40" s="82" t="n">
        <v>3.45</v>
      </c>
      <c r="G40" s="98"/>
      <c r="H40" s="98"/>
      <c r="I40" s="98"/>
      <c r="J40" s="98"/>
      <c r="K40" s="98"/>
      <c r="L40" s="98"/>
    </row>
    <row r="41" customFormat="false" ht="13.5" hidden="false" customHeight="false" outlineLevel="0" collapsed="false">
      <c r="A41" s="78"/>
      <c r="E41" s="82" t="n">
        <v>24</v>
      </c>
      <c r="F41" s="82" t="n">
        <v>3.6</v>
      </c>
      <c r="G41" s="98"/>
      <c r="H41" s="98"/>
      <c r="I41" s="98"/>
      <c r="J41" s="98"/>
      <c r="K41" s="98"/>
      <c r="L41" s="98"/>
    </row>
    <row r="42" customFormat="false" ht="13.5" hidden="false" customHeight="false" outlineLevel="0" collapsed="false">
      <c r="A42" s="78"/>
      <c r="E42" s="82" t="n">
        <v>25</v>
      </c>
      <c r="F42" s="82" t="n">
        <v>3.75</v>
      </c>
      <c r="G42" s="98"/>
      <c r="H42" s="98"/>
      <c r="I42" s="98"/>
      <c r="J42" s="98"/>
      <c r="K42" s="98"/>
      <c r="L42" s="98"/>
    </row>
    <row r="43" customFormat="false" ht="13.5" hidden="false" customHeight="false" outlineLevel="0" collapsed="false">
      <c r="A43" s="78"/>
      <c r="E43" s="82" t="n">
        <v>26</v>
      </c>
      <c r="F43" s="82" t="n">
        <v>3.9</v>
      </c>
      <c r="G43" s="98"/>
      <c r="H43" s="98"/>
      <c r="I43" s="98"/>
      <c r="J43" s="98"/>
      <c r="K43" s="98"/>
      <c r="L43" s="98"/>
    </row>
    <row r="44" customFormat="false" ht="13.5" hidden="false" customHeight="false" outlineLevel="0" collapsed="false">
      <c r="A44" s="78"/>
      <c r="E44" s="82" t="n">
        <v>27</v>
      </c>
      <c r="F44" s="82" t="n">
        <v>4.05</v>
      </c>
      <c r="G44" s="98"/>
      <c r="H44" s="98"/>
      <c r="I44" s="98"/>
      <c r="J44" s="98"/>
      <c r="K44" s="98"/>
      <c r="L44" s="98"/>
    </row>
    <row r="45" customFormat="false" ht="13.5" hidden="false" customHeight="false" outlineLevel="0" collapsed="false">
      <c r="A45" s="78"/>
      <c r="E45" s="82" t="n">
        <v>28</v>
      </c>
      <c r="F45" s="82" t="n">
        <v>4.2</v>
      </c>
      <c r="G45" s="98"/>
      <c r="H45" s="98"/>
      <c r="I45" s="98"/>
      <c r="J45" s="98"/>
      <c r="K45" s="98"/>
      <c r="L45" s="98"/>
    </row>
    <row r="46" customFormat="false" ht="13.5" hidden="false" customHeight="false" outlineLevel="0" collapsed="false">
      <c r="A46" s="78"/>
      <c r="E46" s="82" t="n">
        <v>29</v>
      </c>
      <c r="F46" s="82" t="n">
        <v>4.35</v>
      </c>
      <c r="G46" s="98"/>
      <c r="H46" s="98"/>
      <c r="I46" s="98"/>
      <c r="J46" s="98"/>
      <c r="K46" s="98"/>
      <c r="L46" s="98"/>
    </row>
    <row r="47" customFormat="false" ht="13.5" hidden="false" customHeight="false" outlineLevel="0" collapsed="false">
      <c r="A47" s="78"/>
      <c r="E47" s="82" t="n">
        <v>30</v>
      </c>
      <c r="F47" s="82" t="n">
        <v>4.5</v>
      </c>
      <c r="G47" s="98"/>
      <c r="H47" s="98"/>
      <c r="I47" s="98"/>
      <c r="J47" s="98"/>
      <c r="K47" s="98"/>
      <c r="L47" s="98"/>
    </row>
    <row r="48" customFormat="false" ht="13.5" hidden="false" customHeight="false" outlineLevel="0" collapsed="false">
      <c r="A48" s="78"/>
      <c r="E48" s="82" t="n">
        <v>31</v>
      </c>
      <c r="F48" s="82" t="n">
        <v>4.65</v>
      </c>
      <c r="G48" s="98"/>
      <c r="H48" s="98"/>
      <c r="I48" s="98"/>
      <c r="J48" s="98"/>
      <c r="K48" s="98"/>
      <c r="L48" s="98"/>
    </row>
    <row r="49" customFormat="false" ht="13.5" hidden="false" customHeight="false" outlineLevel="0" collapsed="false">
      <c r="A49" s="78"/>
      <c r="E49" s="82" t="n">
        <v>32</v>
      </c>
      <c r="F49" s="82" t="n">
        <v>4.8</v>
      </c>
      <c r="G49" s="98"/>
      <c r="H49" s="98"/>
      <c r="I49" s="98"/>
      <c r="J49" s="98"/>
      <c r="K49" s="98"/>
      <c r="L49" s="98"/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5</v>
      </c>
      <c r="C53" s="83"/>
      <c r="D53" s="83" t="s">
        <v>170</v>
      </c>
      <c r="E53" s="83"/>
    </row>
    <row r="54" customFormat="false" ht="13.5" hidden="false" customHeight="false" outlineLevel="0" collapsed="false">
      <c r="A54" s="85" t="s">
        <v>130</v>
      </c>
      <c r="B54" s="76" t="s">
        <v>328</v>
      </c>
      <c r="C54" s="75" t="s">
        <v>172</v>
      </c>
      <c r="D54" s="75" t="s">
        <v>188</v>
      </c>
      <c r="E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75"/>
      <c r="E55" s="75"/>
    </row>
    <row r="56" customFormat="false" ht="13.5" hidden="false" customHeight="false" outlineLevel="0" collapsed="false">
      <c r="A56" s="78"/>
      <c r="B56" s="75" t="s">
        <v>191</v>
      </c>
      <c r="C56" s="75" t="s">
        <v>331</v>
      </c>
      <c r="D56" s="75" t="s">
        <v>205</v>
      </c>
      <c r="E56" s="80" t="s">
        <v>145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425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tru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75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75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/>
      <c r="N69" s="93"/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/>
      <c r="N70" s="93"/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99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100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100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100" t="s">
        <v>385</v>
      </c>
    </row>
    <row r="75" customFormat="false" ht="13.5" hidden="false" customHeight="false" outlineLevel="0" collapsed="false">
      <c r="A75" s="78"/>
      <c r="O75" s="75" t="s">
        <v>386</v>
      </c>
      <c r="P75" s="100" t="s">
        <v>387</v>
      </c>
    </row>
    <row r="76" customFormat="false" ht="13.5" hidden="false" customHeight="false" outlineLevel="0" collapsed="false">
      <c r="A76" s="78"/>
      <c r="O76" s="75" t="s">
        <v>388</v>
      </c>
      <c r="P76" s="100" t="s">
        <v>389</v>
      </c>
    </row>
    <row r="77" customFormat="false" ht="13.5" hidden="false" customHeight="false" outlineLevel="0" collapsed="false">
      <c r="A77" s="78"/>
      <c r="O77" s="75" t="s">
        <v>390</v>
      </c>
      <c r="P77" s="100" t="s">
        <v>391</v>
      </c>
    </row>
    <row r="78" customFormat="false" ht="13.5" hidden="false" customHeight="false" outlineLevel="0" collapsed="false">
      <c r="A78" s="78"/>
      <c r="O78" s="75" t="s">
        <v>392</v>
      </c>
      <c r="P78" s="100" t="s">
        <v>393</v>
      </c>
    </row>
    <row r="79" customFormat="false" ht="13.5" hidden="false" customHeight="false" outlineLevel="0" collapsed="false">
      <c r="A79" s="78"/>
      <c r="O79" s="75" t="s">
        <v>394</v>
      </c>
      <c r="P79" s="99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5" t="s">
        <v>130</v>
      </c>
      <c r="B2" s="75" t="s">
        <v>294</v>
      </c>
      <c r="C2" s="75" t="s">
        <v>295</v>
      </c>
      <c r="D2" s="75" t="s">
        <v>133</v>
      </c>
      <c r="E2" s="76" t="s">
        <v>135</v>
      </c>
      <c r="F2" s="77"/>
    </row>
    <row r="3" customFormat="false" ht="13.5" hidden="false" customHeight="true" outlineLevel="0" collapsed="false">
      <c r="A3" s="78" t="s">
        <v>136</v>
      </c>
      <c r="B3" s="75"/>
      <c r="C3" s="75"/>
      <c r="D3" s="75"/>
      <c r="E3" s="75"/>
      <c r="F3" s="77"/>
    </row>
    <row r="4" customFormat="false" ht="13.5" hidden="false" customHeight="true" outlineLevel="0" collapsed="false">
      <c r="A4" s="78"/>
      <c r="B4" s="75" t="s">
        <v>137</v>
      </c>
      <c r="C4" s="75" t="s">
        <v>138</v>
      </c>
      <c r="D4" s="75" t="s">
        <v>138</v>
      </c>
      <c r="E4" s="79" t="s">
        <v>296</v>
      </c>
      <c r="F4" s="77"/>
    </row>
    <row r="5" customFormat="false" ht="13.5" hidden="false" customHeight="false" outlineLevel="0" collapsed="false">
      <c r="A5" s="78"/>
      <c r="B5" s="75" t="s">
        <v>297</v>
      </c>
      <c r="C5" s="75" t="s">
        <v>152</v>
      </c>
      <c r="D5" s="75" t="s">
        <v>143</v>
      </c>
      <c r="E5" s="79"/>
      <c r="F5" s="77"/>
    </row>
    <row r="6" customFormat="false" ht="13.5" hidden="false" customHeight="false" outlineLevel="0" collapsed="false">
      <c r="A6" s="78"/>
      <c r="B6" s="80" t="s">
        <v>145</v>
      </c>
      <c r="C6" s="51" t="s">
        <v>146</v>
      </c>
      <c r="D6" s="75" t="s">
        <v>147</v>
      </c>
      <c r="E6" s="79"/>
      <c r="F6" s="77"/>
    </row>
    <row r="7" customFormat="false" ht="13.5" hidden="false" customHeight="false" outlineLevel="0" collapsed="false">
      <c r="A7" s="78"/>
      <c r="B7" s="75"/>
      <c r="C7" s="75" t="s">
        <v>149</v>
      </c>
      <c r="D7" s="75" t="s">
        <v>150</v>
      </c>
      <c r="E7" s="75"/>
      <c r="F7" s="77"/>
    </row>
    <row r="8" customFormat="false" ht="13.5" hidden="false" customHeight="false" outlineLevel="0" collapsed="false">
      <c r="A8" s="78"/>
      <c r="B8" s="75"/>
      <c r="C8" s="75" t="s">
        <v>152</v>
      </c>
      <c r="D8" s="75" t="s">
        <v>152</v>
      </c>
      <c r="E8" s="75"/>
      <c r="F8" s="77"/>
    </row>
    <row r="9" customFormat="false" ht="13.5" hidden="false" customHeight="false" outlineLevel="0" collapsed="false">
      <c r="A9" s="78"/>
      <c r="B9" s="75"/>
      <c r="C9" s="75" t="s">
        <v>153</v>
      </c>
      <c r="D9" s="75" t="s">
        <v>153</v>
      </c>
      <c r="E9" s="75"/>
      <c r="F9" s="77"/>
    </row>
    <row r="10" customFormat="false" ht="13.5" hidden="false" customHeight="false" outlineLevel="0" collapsed="false">
      <c r="A10" s="78"/>
      <c r="B10" s="75"/>
      <c r="C10" s="75" t="s">
        <v>154</v>
      </c>
      <c r="D10" s="75" t="s">
        <v>155</v>
      </c>
      <c r="E10" s="81"/>
      <c r="F10" s="77"/>
    </row>
    <row r="11" customFormat="false" ht="13.5" hidden="false" customHeight="false" outlineLevel="0" collapsed="false">
      <c r="A11" s="78"/>
      <c r="B11" s="82"/>
      <c r="C11" s="76" t="s">
        <v>155</v>
      </c>
      <c r="D11" s="82"/>
    </row>
    <row r="14" customFormat="false" ht="13.5" hidden="false" customHeight="false" outlineLevel="0" collapsed="false">
      <c r="A14" s="75" t="s">
        <v>141</v>
      </c>
    </row>
    <row r="15" customFormat="false" ht="13.5" hidden="false" customHeight="false" outlineLevel="0" collapsed="false">
      <c r="A15" s="75" t="s">
        <v>157</v>
      </c>
      <c r="B15" s="83" t="s">
        <v>298</v>
      </c>
      <c r="C15" s="83"/>
      <c r="D15" s="83"/>
      <c r="E15" s="83"/>
      <c r="F15" s="83"/>
      <c r="G15" s="83" t="s">
        <v>411</v>
      </c>
      <c r="H15" s="83"/>
      <c r="I15" s="83"/>
      <c r="J15" s="83"/>
      <c r="K15" s="83"/>
      <c r="L15" s="83"/>
      <c r="M15" s="83" t="s">
        <v>412</v>
      </c>
      <c r="N15" s="83"/>
      <c r="O15" s="83"/>
      <c r="P15" s="83"/>
      <c r="Q15" s="83"/>
      <c r="R15" s="83"/>
      <c r="S15" s="95" t="s">
        <v>300</v>
      </c>
      <c r="T15" s="95"/>
      <c r="U15" s="83" t="s">
        <v>170</v>
      </c>
      <c r="V15" s="83"/>
    </row>
    <row r="16" customFormat="false" ht="28.5" hidden="false" customHeight="true" outlineLevel="0" collapsed="false">
      <c r="A16" s="75" t="s">
        <v>130</v>
      </c>
      <c r="B16" s="85" t="s">
        <v>302</v>
      </c>
      <c r="C16" s="86" t="s">
        <v>304</v>
      </c>
      <c r="D16" s="75" t="s">
        <v>305</v>
      </c>
      <c r="E16" s="87" t="s">
        <v>306</v>
      </c>
      <c r="F16" s="75" t="s">
        <v>172</v>
      </c>
      <c r="G16" s="75" t="s">
        <v>413</v>
      </c>
      <c r="H16" s="96" t="s">
        <v>172</v>
      </c>
      <c r="I16" s="75" t="s">
        <v>414</v>
      </c>
      <c r="J16" s="75" t="s">
        <v>172</v>
      </c>
      <c r="K16" s="75" t="s">
        <v>415</v>
      </c>
      <c r="L16" s="75" t="s">
        <v>172</v>
      </c>
      <c r="M16" s="75" t="s">
        <v>416</v>
      </c>
      <c r="N16" s="96" t="s">
        <v>172</v>
      </c>
      <c r="O16" s="75" t="s">
        <v>417</v>
      </c>
      <c r="P16" s="75" t="s">
        <v>172</v>
      </c>
      <c r="Q16" s="75" t="s">
        <v>418</v>
      </c>
      <c r="R16" s="75" t="s">
        <v>172</v>
      </c>
      <c r="S16" s="88" t="s">
        <v>312</v>
      </c>
      <c r="T16" s="75" t="s">
        <v>172</v>
      </c>
      <c r="U16" s="75" t="s">
        <v>188</v>
      </c>
      <c r="V16" s="75" t="s">
        <v>172</v>
      </c>
    </row>
    <row r="17" customFormat="false" ht="13.5" hidden="false" customHeight="true" outlineLevel="0" collapsed="false">
      <c r="A17" s="78" t="s">
        <v>136</v>
      </c>
      <c r="B17" s="85"/>
      <c r="C17" s="86"/>
      <c r="D17" s="82"/>
      <c r="E17" s="82"/>
      <c r="F17" s="82"/>
      <c r="G17" s="82"/>
      <c r="H17" s="82"/>
      <c r="J17" s="82"/>
      <c r="K17" s="82"/>
      <c r="L17" s="82"/>
      <c r="M17" s="82"/>
      <c r="N17" s="82"/>
      <c r="P17" s="82"/>
      <c r="Q17" s="82"/>
      <c r="R17" s="82"/>
      <c r="S17" s="82"/>
      <c r="T17" s="82"/>
      <c r="U17" s="75"/>
      <c r="V17" s="75"/>
    </row>
    <row r="18" customFormat="false" ht="13.5" hidden="false" customHeight="true" outlineLevel="0" collapsed="false">
      <c r="A18" s="78"/>
      <c r="B18" s="86" t="s">
        <v>205</v>
      </c>
      <c r="C18" s="86" t="s">
        <v>205</v>
      </c>
      <c r="D18" s="82" t="n">
        <v>1</v>
      </c>
      <c r="E18" s="82" t="n">
        <v>1</v>
      </c>
      <c r="F18" s="82" t="n">
        <v>0.15</v>
      </c>
      <c r="G18" s="75" t="s">
        <v>191</v>
      </c>
      <c r="H18" s="75" t="s">
        <v>348</v>
      </c>
      <c r="I18" s="75" t="s">
        <v>191</v>
      </c>
      <c r="J18" s="75" t="s">
        <v>316</v>
      </c>
      <c r="K18" s="75" t="s">
        <v>191</v>
      </c>
      <c r="L18" s="75" t="s">
        <v>426</v>
      </c>
      <c r="M18" s="75" t="s">
        <v>191</v>
      </c>
      <c r="N18" s="80" t="s">
        <v>421</v>
      </c>
      <c r="O18" s="75" t="s">
        <v>191</v>
      </c>
      <c r="P18" s="80" t="s">
        <v>422</v>
      </c>
      <c r="Q18" s="75" t="s">
        <v>191</v>
      </c>
      <c r="R18" s="80" t="s">
        <v>423</v>
      </c>
      <c r="S18" s="76" t="s">
        <v>191</v>
      </c>
      <c r="T18" s="75" t="s">
        <v>318</v>
      </c>
      <c r="U18" s="75" t="s">
        <v>205</v>
      </c>
      <c r="V18" s="80" t="s">
        <v>145</v>
      </c>
    </row>
    <row r="19" customFormat="false" ht="13.5" hidden="false" customHeight="false" outlineLevel="0" collapsed="false">
      <c r="A19" s="78"/>
      <c r="D19" s="82" t="n">
        <v>2</v>
      </c>
      <c r="E19" s="82" t="n">
        <v>2</v>
      </c>
      <c r="F19" s="82" t="n">
        <v>0.3</v>
      </c>
      <c r="G19" s="97"/>
      <c r="H19" s="98"/>
      <c r="I19" s="98"/>
      <c r="J19" s="98"/>
      <c r="K19" s="98"/>
      <c r="L19" s="98"/>
      <c r="Q19" s="89" t="s">
        <v>424</v>
      </c>
    </row>
    <row r="20" customFormat="false" ht="13.5" hidden="false" customHeight="false" outlineLevel="0" collapsed="false">
      <c r="A20" s="78"/>
      <c r="D20" s="82" t="n">
        <v>3</v>
      </c>
      <c r="E20" s="82" t="n">
        <v>3</v>
      </c>
      <c r="F20" s="82" t="n">
        <v>0.45</v>
      </c>
      <c r="G20" s="97"/>
      <c r="H20" s="98"/>
      <c r="I20" s="98"/>
      <c r="J20" s="98"/>
      <c r="K20" s="98"/>
      <c r="L20" s="98"/>
    </row>
    <row r="21" customFormat="false" ht="13.5" hidden="false" customHeight="false" outlineLevel="0" collapsed="false">
      <c r="A21" s="78"/>
      <c r="D21" s="82" t="n">
        <v>4</v>
      </c>
      <c r="E21" s="82" t="n">
        <v>4</v>
      </c>
      <c r="F21" s="82" t="n">
        <v>0.6</v>
      </c>
      <c r="G21" s="98"/>
      <c r="H21" s="98"/>
      <c r="I21" s="98"/>
      <c r="J21" s="98"/>
      <c r="K21" s="98"/>
      <c r="L21" s="98"/>
    </row>
    <row r="22" customFormat="false" ht="13.5" hidden="false" customHeight="false" outlineLevel="0" collapsed="false">
      <c r="A22" s="78"/>
      <c r="D22" s="82" t="n">
        <v>5</v>
      </c>
      <c r="E22" s="82" t="n">
        <v>5</v>
      </c>
      <c r="F22" s="82" t="n">
        <v>0.75</v>
      </c>
      <c r="G22" s="98"/>
      <c r="H22" s="98"/>
      <c r="I22" s="98"/>
      <c r="J22" s="98"/>
      <c r="K22" s="98"/>
      <c r="L22" s="98"/>
    </row>
    <row r="23" customFormat="false" ht="13.5" hidden="false" customHeight="false" outlineLevel="0" collapsed="false">
      <c r="A23" s="78"/>
      <c r="D23" s="82" t="n">
        <v>6</v>
      </c>
      <c r="E23" s="82" t="n">
        <v>6</v>
      </c>
      <c r="F23" s="82" t="n">
        <v>0.9</v>
      </c>
      <c r="G23" s="98"/>
      <c r="H23" s="98"/>
      <c r="I23" s="98"/>
      <c r="J23" s="98"/>
      <c r="K23" s="98"/>
      <c r="L23" s="98"/>
    </row>
    <row r="24" customFormat="false" ht="13.5" hidden="false" customHeight="false" outlineLevel="0" collapsed="false">
      <c r="A24" s="78"/>
      <c r="D24" s="82" t="n">
        <v>7</v>
      </c>
      <c r="E24" s="82" t="n">
        <v>7</v>
      </c>
      <c r="F24" s="82" t="n">
        <v>1.05</v>
      </c>
      <c r="G24" s="98"/>
      <c r="H24" s="98"/>
      <c r="I24" s="98"/>
      <c r="J24" s="98"/>
      <c r="K24" s="98"/>
      <c r="L24" s="98"/>
    </row>
    <row r="25" customFormat="false" ht="13.5" hidden="false" customHeight="false" outlineLevel="0" collapsed="false">
      <c r="A25" s="78"/>
      <c r="D25" s="82" t="n">
        <v>8</v>
      </c>
      <c r="E25" s="82" t="n">
        <v>8</v>
      </c>
      <c r="F25" s="82" t="n">
        <v>1.2</v>
      </c>
      <c r="G25" s="98"/>
      <c r="H25" s="98"/>
      <c r="I25" s="98"/>
      <c r="J25" s="98"/>
      <c r="K25" s="98"/>
      <c r="L25" s="98"/>
    </row>
    <row r="26" customFormat="false" ht="13.5" hidden="false" customHeight="false" outlineLevel="0" collapsed="false">
      <c r="A26" s="78"/>
      <c r="D26" s="82" t="n">
        <v>9</v>
      </c>
      <c r="E26" s="82" t="n">
        <v>9</v>
      </c>
      <c r="F26" s="82" t="n">
        <v>1.35</v>
      </c>
      <c r="G26" s="98"/>
      <c r="H26" s="98"/>
      <c r="I26" s="98"/>
      <c r="J26" s="98"/>
      <c r="K26" s="98"/>
      <c r="L26" s="98"/>
    </row>
    <row r="27" customFormat="false" ht="13.5" hidden="false" customHeight="false" outlineLevel="0" collapsed="false">
      <c r="A27" s="78"/>
      <c r="D27" s="82" t="n">
        <v>10</v>
      </c>
      <c r="E27" s="82" t="n">
        <v>10</v>
      </c>
      <c r="F27" s="82" t="n">
        <v>1.5</v>
      </c>
      <c r="G27" s="98"/>
      <c r="H27" s="98"/>
      <c r="I27" s="98"/>
      <c r="J27" s="98"/>
      <c r="K27" s="98"/>
      <c r="L27" s="98"/>
    </row>
    <row r="28" customFormat="false" ht="13.5" hidden="false" customHeight="false" outlineLevel="0" collapsed="false">
      <c r="A28" s="78"/>
      <c r="D28" s="82" t="n">
        <v>11</v>
      </c>
      <c r="E28" s="82" t="n">
        <v>11</v>
      </c>
      <c r="F28" s="82" t="n">
        <v>1.65</v>
      </c>
      <c r="G28" s="98"/>
      <c r="H28" s="98"/>
      <c r="I28" s="98"/>
      <c r="J28" s="98"/>
      <c r="K28" s="98"/>
      <c r="L28" s="98"/>
    </row>
    <row r="29" customFormat="false" ht="13.5" hidden="false" customHeight="false" outlineLevel="0" collapsed="false">
      <c r="A29" s="78"/>
      <c r="D29" s="82" t="n">
        <v>12</v>
      </c>
      <c r="E29" s="82" t="n">
        <v>12</v>
      </c>
      <c r="F29" s="82" t="n">
        <v>1.8</v>
      </c>
      <c r="G29" s="98"/>
      <c r="H29" s="98"/>
      <c r="I29" s="98"/>
      <c r="J29" s="98"/>
      <c r="K29" s="98"/>
      <c r="L29" s="98"/>
    </row>
    <row r="30" customFormat="false" ht="13.5" hidden="false" customHeight="false" outlineLevel="0" collapsed="false">
      <c r="A30" s="78"/>
      <c r="D30" s="82" t="n">
        <v>13</v>
      </c>
      <c r="E30" s="82" t="n">
        <v>13</v>
      </c>
      <c r="F30" s="82" t="n">
        <v>1.95</v>
      </c>
      <c r="G30" s="98"/>
      <c r="H30" s="98"/>
      <c r="I30" s="98"/>
      <c r="J30" s="98"/>
      <c r="K30" s="98"/>
      <c r="L30" s="98"/>
    </row>
    <row r="31" customFormat="false" ht="13.5" hidden="false" customHeight="false" outlineLevel="0" collapsed="false">
      <c r="A31" s="78"/>
      <c r="D31" s="82" t="n">
        <v>14</v>
      </c>
      <c r="E31" s="82" t="n">
        <v>14</v>
      </c>
      <c r="F31" s="82" t="n">
        <v>2.1</v>
      </c>
      <c r="G31" s="98"/>
      <c r="H31" s="98"/>
      <c r="I31" s="98"/>
      <c r="J31" s="98"/>
      <c r="K31" s="98"/>
      <c r="L31" s="98"/>
    </row>
    <row r="32" customFormat="false" ht="13.5" hidden="false" customHeight="false" outlineLevel="0" collapsed="false">
      <c r="A32" s="78"/>
      <c r="D32" s="82" t="n">
        <v>15</v>
      </c>
      <c r="E32" s="82" t="n">
        <v>15</v>
      </c>
      <c r="F32" s="82" t="n">
        <v>2.25</v>
      </c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A33" s="78"/>
      <c r="D33" s="82" t="n">
        <v>16</v>
      </c>
      <c r="E33" s="82" t="n">
        <v>16</v>
      </c>
      <c r="F33" s="82" t="n">
        <v>2.4</v>
      </c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A34" s="78"/>
      <c r="D34" s="82" t="n">
        <v>17</v>
      </c>
      <c r="E34" s="82" t="n">
        <v>17</v>
      </c>
      <c r="F34" s="82" t="n">
        <v>2.55</v>
      </c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78"/>
      <c r="D35" s="82" t="n">
        <v>18</v>
      </c>
      <c r="E35" s="82" t="n">
        <v>18</v>
      </c>
      <c r="F35" s="82" t="n">
        <v>2.7</v>
      </c>
      <c r="G35" s="98"/>
      <c r="H35" s="98"/>
      <c r="I35" s="98"/>
      <c r="J35" s="98"/>
      <c r="K35" s="98"/>
      <c r="L35" s="98"/>
    </row>
    <row r="36" customFormat="false" ht="13.5" hidden="false" customHeight="false" outlineLevel="0" collapsed="false">
      <c r="A36" s="78"/>
      <c r="D36" s="82" t="n">
        <v>19</v>
      </c>
      <c r="E36" s="82" t="n">
        <v>19</v>
      </c>
      <c r="F36" s="82" t="n">
        <v>2.85</v>
      </c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A37" s="78"/>
      <c r="D37" s="82" t="n">
        <v>20</v>
      </c>
      <c r="E37" s="82" t="n">
        <v>20</v>
      </c>
      <c r="F37" s="82" t="n">
        <v>3</v>
      </c>
      <c r="G37" s="98"/>
      <c r="H37" s="98"/>
      <c r="I37" s="98"/>
      <c r="J37" s="98"/>
      <c r="K37" s="98"/>
      <c r="L37" s="98"/>
    </row>
    <row r="38" customFormat="false" ht="13.5" hidden="false" customHeight="false" outlineLevel="0" collapsed="false">
      <c r="A38" s="78"/>
      <c r="D38" s="75" t="s">
        <v>320</v>
      </c>
      <c r="E38" s="82" t="n">
        <v>21</v>
      </c>
      <c r="F38" s="82" t="n">
        <v>3.15</v>
      </c>
      <c r="G38" s="98"/>
      <c r="H38" s="98"/>
      <c r="I38" s="98"/>
      <c r="J38" s="98"/>
      <c r="K38" s="98"/>
      <c r="L38" s="98"/>
    </row>
    <row r="39" customFormat="false" ht="13.5" hidden="false" customHeight="false" outlineLevel="0" collapsed="false">
      <c r="A39" s="78"/>
      <c r="D39" s="85" t="s">
        <v>321</v>
      </c>
      <c r="E39" s="82" t="n">
        <v>22</v>
      </c>
      <c r="F39" s="82" t="n">
        <v>3.3</v>
      </c>
      <c r="G39" s="98"/>
      <c r="H39" s="98"/>
      <c r="I39" s="98"/>
      <c r="J39" s="98"/>
      <c r="K39" s="98"/>
      <c r="L39" s="98"/>
    </row>
    <row r="40" customFormat="false" ht="13.5" hidden="false" customHeight="false" outlineLevel="0" collapsed="false">
      <c r="A40" s="78"/>
      <c r="E40" s="82" t="n">
        <v>23</v>
      </c>
      <c r="F40" s="82" t="n">
        <v>3.45</v>
      </c>
      <c r="G40" s="98"/>
      <c r="H40" s="98"/>
      <c r="I40" s="98"/>
      <c r="J40" s="98"/>
      <c r="K40" s="98"/>
      <c r="L40" s="98"/>
    </row>
    <row r="41" customFormat="false" ht="13.5" hidden="false" customHeight="false" outlineLevel="0" collapsed="false">
      <c r="A41" s="78"/>
      <c r="E41" s="82" t="n">
        <v>24</v>
      </c>
      <c r="F41" s="82" t="n">
        <v>3.6</v>
      </c>
      <c r="G41" s="98"/>
      <c r="H41" s="98"/>
      <c r="I41" s="98"/>
      <c r="J41" s="98"/>
      <c r="K41" s="98"/>
      <c r="L41" s="98"/>
    </row>
    <row r="42" customFormat="false" ht="13.5" hidden="false" customHeight="false" outlineLevel="0" collapsed="false">
      <c r="A42" s="78"/>
      <c r="E42" s="82" t="n">
        <v>25</v>
      </c>
      <c r="F42" s="82" t="n">
        <v>3.75</v>
      </c>
      <c r="G42" s="98"/>
      <c r="H42" s="98"/>
      <c r="I42" s="98"/>
      <c r="J42" s="98"/>
      <c r="K42" s="98"/>
      <c r="L42" s="98"/>
    </row>
    <row r="43" customFormat="false" ht="13.5" hidden="false" customHeight="false" outlineLevel="0" collapsed="false">
      <c r="A43" s="78"/>
      <c r="E43" s="82" t="n">
        <v>26</v>
      </c>
      <c r="F43" s="82" t="n">
        <v>3.9</v>
      </c>
      <c r="G43" s="98"/>
      <c r="H43" s="98"/>
      <c r="I43" s="98"/>
      <c r="J43" s="98"/>
      <c r="K43" s="98"/>
      <c r="L43" s="98"/>
    </row>
    <row r="44" customFormat="false" ht="13.5" hidden="false" customHeight="false" outlineLevel="0" collapsed="false">
      <c r="A44" s="78"/>
      <c r="E44" s="82" t="n">
        <v>27</v>
      </c>
      <c r="F44" s="82" t="n">
        <v>4.05</v>
      </c>
      <c r="G44" s="98"/>
      <c r="H44" s="98"/>
      <c r="I44" s="98"/>
      <c r="J44" s="98"/>
      <c r="K44" s="98"/>
      <c r="L44" s="98"/>
    </row>
    <row r="45" customFormat="false" ht="13.5" hidden="false" customHeight="false" outlineLevel="0" collapsed="false">
      <c r="A45" s="78"/>
      <c r="E45" s="82" t="n">
        <v>28</v>
      </c>
      <c r="F45" s="82" t="n">
        <v>4.2</v>
      </c>
      <c r="G45" s="98"/>
      <c r="H45" s="98"/>
      <c r="I45" s="98"/>
      <c r="J45" s="98"/>
      <c r="K45" s="98"/>
      <c r="L45" s="98"/>
    </row>
    <row r="46" customFormat="false" ht="13.5" hidden="false" customHeight="false" outlineLevel="0" collapsed="false">
      <c r="A46" s="78"/>
      <c r="E46" s="82" t="n">
        <v>29</v>
      </c>
      <c r="F46" s="82" t="n">
        <v>4.35</v>
      </c>
      <c r="G46" s="98"/>
      <c r="H46" s="98"/>
      <c r="I46" s="98"/>
      <c r="J46" s="98"/>
      <c r="K46" s="98"/>
      <c r="L46" s="98"/>
    </row>
    <row r="47" customFormat="false" ht="13.5" hidden="false" customHeight="false" outlineLevel="0" collapsed="false">
      <c r="A47" s="78"/>
      <c r="E47" s="82" t="n">
        <v>30</v>
      </c>
      <c r="F47" s="82" t="n">
        <v>4.5</v>
      </c>
      <c r="G47" s="98"/>
      <c r="H47" s="98"/>
      <c r="I47" s="98"/>
      <c r="J47" s="98"/>
      <c r="K47" s="98"/>
      <c r="L47" s="98"/>
    </row>
    <row r="48" customFormat="false" ht="13.5" hidden="false" customHeight="false" outlineLevel="0" collapsed="false">
      <c r="A48" s="78"/>
      <c r="E48" s="82" t="n">
        <v>31</v>
      </c>
      <c r="F48" s="82" t="n">
        <v>4.65</v>
      </c>
      <c r="G48" s="98"/>
      <c r="H48" s="98"/>
      <c r="I48" s="98"/>
      <c r="J48" s="98"/>
      <c r="K48" s="98"/>
      <c r="L48" s="98"/>
    </row>
    <row r="49" customFormat="false" ht="13.5" hidden="false" customHeight="false" outlineLevel="0" collapsed="false">
      <c r="A49" s="78"/>
      <c r="E49" s="82" t="n">
        <v>32</v>
      </c>
      <c r="F49" s="82" t="n">
        <v>4.8</v>
      </c>
      <c r="G49" s="98"/>
      <c r="H49" s="98"/>
      <c r="I49" s="98"/>
      <c r="J49" s="98"/>
      <c r="K49" s="98"/>
      <c r="L49" s="98"/>
    </row>
    <row r="52" customFormat="false" ht="13.5" hidden="false" customHeight="false" outlineLevel="0" collapsed="false">
      <c r="A52" s="75" t="s">
        <v>322</v>
      </c>
    </row>
    <row r="53" customFormat="false" ht="13.5" hidden="false" customHeight="false" outlineLevel="0" collapsed="false">
      <c r="A53" s="85" t="s">
        <v>157</v>
      </c>
      <c r="B53" s="83" t="s">
        <v>325</v>
      </c>
      <c r="C53" s="83"/>
      <c r="D53" s="83" t="s">
        <v>170</v>
      </c>
      <c r="E53" s="83"/>
    </row>
    <row r="54" customFormat="false" ht="13.5" hidden="false" customHeight="false" outlineLevel="0" collapsed="false">
      <c r="A54" s="85" t="s">
        <v>130</v>
      </c>
      <c r="B54" s="76" t="s">
        <v>328</v>
      </c>
      <c r="C54" s="75" t="s">
        <v>172</v>
      </c>
      <c r="D54" s="75" t="s">
        <v>188</v>
      </c>
      <c r="E54" s="75" t="s">
        <v>172</v>
      </c>
    </row>
    <row r="55" customFormat="false" ht="13.5" hidden="false" customHeight="true" outlineLevel="0" collapsed="false">
      <c r="A55" s="78" t="s">
        <v>136</v>
      </c>
      <c r="B55" s="82"/>
      <c r="C55" s="82"/>
      <c r="D55" s="75"/>
      <c r="E55" s="75"/>
    </row>
    <row r="56" customFormat="false" ht="13.5" hidden="false" customHeight="false" outlineLevel="0" collapsed="false">
      <c r="A56" s="78"/>
      <c r="B56" s="75" t="s">
        <v>191</v>
      </c>
      <c r="C56" s="75" t="s">
        <v>331</v>
      </c>
      <c r="D56" s="75" t="s">
        <v>205</v>
      </c>
      <c r="E56" s="80" t="s">
        <v>145</v>
      </c>
    </row>
    <row r="61" customFormat="false" ht="13.5" hidden="false" customHeight="false" outlineLevel="0" collapsed="false">
      <c r="A61" s="75" t="s">
        <v>260</v>
      </c>
    </row>
    <row r="62" customFormat="false" ht="13.5" hidden="false" customHeight="false" outlineLevel="0" collapsed="false">
      <c r="A62" s="85" t="s">
        <v>157</v>
      </c>
      <c r="B62" s="83" t="s">
        <v>425</v>
      </c>
      <c r="C62" s="83"/>
      <c r="D62" s="83"/>
      <c r="E62" s="83"/>
      <c r="F62" s="83"/>
      <c r="G62" s="83"/>
      <c r="H62" s="83"/>
      <c r="I62" s="83"/>
      <c r="J62" s="83"/>
      <c r="K62" s="83"/>
      <c r="L62" s="83" t="s">
        <v>261</v>
      </c>
      <c r="M62" s="83"/>
      <c r="N62" s="83"/>
      <c r="O62" s="83"/>
      <c r="P62" s="83"/>
      <c r="Q62" s="83" t="s">
        <v>334</v>
      </c>
      <c r="R62" s="83"/>
      <c r="S62" s="83" t="s">
        <v>170</v>
      </c>
      <c r="T62" s="83"/>
    </row>
    <row r="63" customFormat="false" ht="27" hidden="false" customHeight="true" outlineLevel="0" collapsed="false">
      <c r="A63" s="85" t="s">
        <v>130</v>
      </c>
      <c r="B63" s="75" t="s">
        <v>335</v>
      </c>
      <c r="C63" s="75" t="s">
        <v>172</v>
      </c>
      <c r="D63" s="75" t="s">
        <v>336</v>
      </c>
      <c r="E63" s="75" t="s">
        <v>172</v>
      </c>
      <c r="F63" s="75" t="s">
        <v>337</v>
      </c>
      <c r="G63" s="75" t="s">
        <v>172</v>
      </c>
      <c r="H63" s="87" t="s">
        <v>338</v>
      </c>
      <c r="I63" s="75" t="s">
        <v>172</v>
      </c>
      <c r="J63" s="87" t="s">
        <v>339</v>
      </c>
      <c r="K63" s="75" t="s">
        <v>172</v>
      </c>
      <c r="L63" s="87" t="s">
        <v>340</v>
      </c>
      <c r="M63" s="75" t="s">
        <v>341</v>
      </c>
      <c r="N63" s="75" t="s">
        <v>172</v>
      </c>
      <c r="O63" s="75" t="s">
        <v>342</v>
      </c>
      <c r="P63" s="75" t="s">
        <v>343</v>
      </c>
      <c r="Q63" s="76" t="s">
        <v>344</v>
      </c>
      <c r="R63" s="76" t="s">
        <v>172</v>
      </c>
      <c r="S63" s="75" t="s">
        <v>188</v>
      </c>
      <c r="T63" s="75" t="s">
        <v>172</v>
      </c>
    </row>
    <row r="64" customFormat="false" ht="13.5" hidden="false" customHeight="true" outlineLevel="0" collapsed="false">
      <c r="A64" s="78" t="s">
        <v>136</v>
      </c>
      <c r="B64" s="101"/>
      <c r="C64" s="82"/>
      <c r="D64" s="82"/>
      <c r="E64" s="82"/>
      <c r="F64" s="82"/>
      <c r="G64" s="82"/>
      <c r="H64" s="82"/>
      <c r="I64" s="82"/>
      <c r="J64" s="82"/>
      <c r="K64" s="82"/>
      <c r="L64" s="75"/>
      <c r="M64" s="75"/>
      <c r="N64" s="85"/>
      <c r="O64" s="75"/>
      <c r="P64" s="75"/>
      <c r="Q64" s="82"/>
      <c r="R64" s="82"/>
      <c r="S64" s="75"/>
      <c r="T64" s="75"/>
    </row>
    <row r="65" customFormat="false" ht="13.5" hidden="false" customHeight="false" outlineLevel="0" collapsed="false">
      <c r="A65" s="78"/>
      <c r="B65" s="102" t="s">
        <v>191</v>
      </c>
      <c r="C65" s="75" t="s">
        <v>345</v>
      </c>
      <c r="D65" s="75" t="s">
        <v>191</v>
      </c>
      <c r="E65" s="75" t="s">
        <v>346</v>
      </c>
      <c r="F65" s="75" t="s">
        <v>191</v>
      </c>
      <c r="G65" s="75" t="s">
        <v>347</v>
      </c>
      <c r="H65" s="75" t="s">
        <v>191</v>
      </c>
      <c r="I65" s="75" t="s">
        <v>348</v>
      </c>
      <c r="J65" s="75" t="s">
        <v>191</v>
      </c>
      <c r="K65" s="75" t="s">
        <v>349</v>
      </c>
      <c r="L65" s="75" t="s">
        <v>350</v>
      </c>
      <c r="M65" s="75" t="s">
        <v>351</v>
      </c>
      <c r="N65" s="85" t="n">
        <v>20</v>
      </c>
      <c r="O65" s="75" t="s">
        <v>352</v>
      </c>
      <c r="P65" s="76" t="s">
        <v>353</v>
      </c>
      <c r="Q65" s="76" t="s">
        <v>354</v>
      </c>
      <c r="R65" s="80" t="n">
        <v>1</v>
      </c>
      <c r="S65" s="75" t="s">
        <v>205</v>
      </c>
      <c r="T65" s="80" t="s">
        <v>145</v>
      </c>
    </row>
    <row r="66" customFormat="false" ht="13.5" hidden="false" customHeight="false" outlineLevel="0" collapsed="false">
      <c r="A66" s="78"/>
      <c r="L66" s="90" t="s">
        <v>355</v>
      </c>
      <c r="M66" s="75" t="s">
        <v>356</v>
      </c>
      <c r="N66" s="85" t="n">
        <v>15</v>
      </c>
      <c r="O66" s="75" t="s">
        <v>357</v>
      </c>
      <c r="P66" s="76" t="s">
        <v>358</v>
      </c>
      <c r="Q66" s="76" t="s">
        <v>359</v>
      </c>
      <c r="R66" s="80" t="n">
        <v>1</v>
      </c>
    </row>
    <row r="67" customFormat="false" ht="13.5" hidden="false" customHeight="false" outlineLevel="0" collapsed="false">
      <c r="A67" s="78"/>
      <c r="L67" s="77"/>
      <c r="M67" s="75" t="s">
        <v>360</v>
      </c>
      <c r="N67" s="85" t="n">
        <v>15</v>
      </c>
      <c r="O67" s="75" t="s">
        <v>361</v>
      </c>
      <c r="P67" s="76" t="s">
        <v>274</v>
      </c>
      <c r="Q67" s="76" t="s">
        <v>362</v>
      </c>
      <c r="R67" s="80" t="n">
        <v>1</v>
      </c>
    </row>
    <row r="68" customFormat="false" ht="13.5" hidden="false" customHeight="false" outlineLevel="0" collapsed="false">
      <c r="A68" s="78"/>
      <c r="L68" s="77"/>
      <c r="M68" s="75" t="s">
        <v>363</v>
      </c>
      <c r="N68" s="85" t="n">
        <v>4</v>
      </c>
      <c r="O68" s="75" t="s">
        <v>364</v>
      </c>
      <c r="P68" s="76" t="s">
        <v>365</v>
      </c>
      <c r="Q68" s="92" t="s">
        <v>366</v>
      </c>
      <c r="R68" s="80" t="n">
        <v>1</v>
      </c>
    </row>
    <row r="69" customFormat="false" ht="13.5" hidden="false" customHeight="false" outlineLevel="0" collapsed="false">
      <c r="A69" s="78"/>
      <c r="L69" s="77"/>
      <c r="M69" s="80"/>
      <c r="N69" s="93"/>
      <c r="O69" s="75" t="s">
        <v>368</v>
      </c>
      <c r="P69" s="76" t="s">
        <v>369</v>
      </c>
      <c r="Q69" s="76" t="s">
        <v>370</v>
      </c>
      <c r="R69" s="80" t="n">
        <v>1</v>
      </c>
    </row>
    <row r="70" customFormat="false" ht="13.5" hidden="false" customHeight="false" outlineLevel="0" collapsed="false">
      <c r="A70" s="78"/>
      <c r="L70" s="77"/>
      <c r="M70" s="80"/>
      <c r="N70" s="93"/>
      <c r="O70" s="75" t="s">
        <v>372</v>
      </c>
      <c r="P70" s="76" t="s">
        <v>373</v>
      </c>
      <c r="Q70" s="76" t="s">
        <v>374</v>
      </c>
      <c r="R70" s="80" t="n">
        <v>1</v>
      </c>
    </row>
    <row r="71" customFormat="false" ht="13.5" hidden="false" customHeight="false" outlineLevel="0" collapsed="false">
      <c r="A71" s="78"/>
      <c r="L71" s="77"/>
      <c r="M71" s="80" t="s">
        <v>375</v>
      </c>
      <c r="N71" s="93"/>
      <c r="O71" s="75" t="s">
        <v>376</v>
      </c>
      <c r="P71" s="99" t="s">
        <v>377</v>
      </c>
      <c r="Q71" s="76" t="s">
        <v>378</v>
      </c>
      <c r="R71" s="80" t="n">
        <v>1</v>
      </c>
    </row>
    <row r="72" customFormat="false" ht="13.5" hidden="false" customHeight="false" outlineLevel="0" collapsed="false">
      <c r="A72" s="78"/>
      <c r="L72" s="77"/>
      <c r="M72" s="77"/>
      <c r="N72" s="77"/>
      <c r="O72" s="75" t="s">
        <v>379</v>
      </c>
      <c r="P72" s="100" t="s">
        <v>380</v>
      </c>
      <c r="Q72" s="75" t="s">
        <v>222</v>
      </c>
    </row>
    <row r="73" customFormat="false" ht="13.5" hidden="false" customHeight="false" outlineLevel="0" collapsed="false">
      <c r="A73" s="78"/>
      <c r="L73" s="77"/>
      <c r="M73" s="77"/>
      <c r="N73" s="77"/>
      <c r="O73" s="75" t="s">
        <v>381</v>
      </c>
      <c r="P73" s="100" t="s">
        <v>382</v>
      </c>
      <c r="Q73" s="94" t="s">
        <v>383</v>
      </c>
    </row>
    <row r="74" customFormat="false" ht="13.5" hidden="false" customHeight="false" outlineLevel="0" collapsed="false">
      <c r="A74" s="78"/>
      <c r="L74" s="77"/>
      <c r="M74" s="77"/>
      <c r="N74" s="77"/>
      <c r="O74" s="75" t="s">
        <v>384</v>
      </c>
      <c r="P74" s="100" t="s">
        <v>385</v>
      </c>
    </row>
    <row r="75" customFormat="false" ht="13.5" hidden="false" customHeight="false" outlineLevel="0" collapsed="false">
      <c r="A75" s="78"/>
      <c r="O75" s="75" t="s">
        <v>386</v>
      </c>
      <c r="P75" s="100" t="s">
        <v>387</v>
      </c>
    </row>
    <row r="76" customFormat="false" ht="13.5" hidden="false" customHeight="false" outlineLevel="0" collapsed="false">
      <c r="A76" s="78"/>
      <c r="O76" s="75" t="s">
        <v>388</v>
      </c>
      <c r="P76" s="100" t="s">
        <v>389</v>
      </c>
    </row>
    <row r="77" customFormat="false" ht="13.5" hidden="false" customHeight="false" outlineLevel="0" collapsed="false">
      <c r="A77" s="78"/>
      <c r="O77" s="75" t="s">
        <v>390</v>
      </c>
      <c r="P77" s="100" t="s">
        <v>391</v>
      </c>
    </row>
    <row r="78" customFormat="false" ht="13.5" hidden="false" customHeight="false" outlineLevel="0" collapsed="false">
      <c r="A78" s="78"/>
      <c r="O78" s="75" t="s">
        <v>392</v>
      </c>
      <c r="P78" s="100" t="s">
        <v>393</v>
      </c>
    </row>
    <row r="79" customFormat="false" ht="13.5" hidden="false" customHeight="false" outlineLevel="0" collapsed="false">
      <c r="A79" s="78"/>
      <c r="O79" s="75" t="s">
        <v>394</v>
      </c>
      <c r="P79" s="99" t="s">
        <v>395</v>
      </c>
    </row>
    <row r="80" customFormat="false" ht="13.5" hidden="false" customHeight="false" outlineLevel="0" collapsed="false">
      <c r="A80" s="78"/>
      <c r="O80" s="75" t="s">
        <v>396</v>
      </c>
      <c r="P80" s="76" t="s">
        <v>397</v>
      </c>
    </row>
    <row r="81" customFormat="false" ht="13.5" hidden="false" customHeight="false" outlineLevel="0" collapsed="false">
      <c r="A81" s="78"/>
      <c r="O81" s="75" t="s">
        <v>398</v>
      </c>
      <c r="P81" s="76" t="s">
        <v>399</v>
      </c>
    </row>
    <row r="82" customFormat="false" ht="13.5" hidden="false" customHeight="false" outlineLevel="0" collapsed="false">
      <c r="A82" s="78"/>
      <c r="O82" s="75" t="s">
        <v>400</v>
      </c>
      <c r="P82" s="75" t="s">
        <v>222</v>
      </c>
    </row>
    <row r="83" customFormat="false" ht="13.5" hidden="false" customHeight="false" outlineLevel="0" collapsed="false">
      <c r="A83" s="78"/>
      <c r="O83" s="75" t="s">
        <v>401</v>
      </c>
      <c r="P83" s="94" t="s">
        <v>383</v>
      </c>
    </row>
    <row r="84" customFormat="false" ht="13.5" hidden="false" customHeight="false" outlineLevel="0" collapsed="false">
      <c r="A84" s="78"/>
      <c r="O84" s="75" t="s">
        <v>402</v>
      </c>
    </row>
    <row r="85" customFormat="false" ht="13.5" hidden="false" customHeight="false" outlineLevel="0" collapsed="false">
      <c r="A85" s="78"/>
      <c r="O85" s="75" t="s">
        <v>403</v>
      </c>
    </row>
    <row r="86" customFormat="false" ht="13.5" hidden="false" customHeight="false" outlineLevel="0" collapsed="false">
      <c r="A86" s="78"/>
      <c r="O86" s="75" t="s">
        <v>404</v>
      </c>
    </row>
    <row r="87" customFormat="false" ht="13.5" hidden="false" customHeight="false" outlineLevel="0" collapsed="false">
      <c r="A87" s="78"/>
      <c r="O87" s="75" t="s">
        <v>405</v>
      </c>
    </row>
    <row r="88" customFormat="false" ht="13.5" hidden="false" customHeight="false" outlineLevel="0" collapsed="false">
      <c r="A88" s="78"/>
      <c r="O88" s="75" t="s">
        <v>406</v>
      </c>
    </row>
    <row r="89" customFormat="false" ht="13.5" hidden="false" customHeight="false" outlineLevel="0" collapsed="false">
      <c r="A89" s="78"/>
      <c r="O89" s="75" t="s">
        <v>407</v>
      </c>
    </row>
    <row r="90" customFormat="false" ht="13.5" hidden="false" customHeight="false" outlineLevel="0" collapsed="false">
      <c r="A90" s="78"/>
      <c r="O90" s="75" t="s">
        <v>408</v>
      </c>
    </row>
    <row r="91" customFormat="false" ht="13.5" hidden="false" customHeight="false" outlineLevel="0" collapsed="false">
      <c r="A91" s="78"/>
      <c r="O91" s="75" t="s">
        <v>409</v>
      </c>
    </row>
    <row r="92" customFormat="false" ht="13.5" hidden="false" customHeight="false" outlineLevel="0" collapsed="false">
      <c r="A92" s="78"/>
      <c r="O92" s="75" t="s">
        <v>410</v>
      </c>
    </row>
    <row r="93" customFormat="false" ht="13.5" hidden="false" customHeight="false" outlineLevel="0" collapsed="false">
      <c r="A93" s="78"/>
      <c r="O93" s="75" t="s">
        <v>222</v>
      </c>
    </row>
    <row r="94" customFormat="false" ht="13.5" hidden="false" customHeight="false" outlineLevel="0" collapsed="false">
      <c r="A94" s="78"/>
      <c r="O94" s="94" t="s">
        <v>383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0" width="10.37"/>
  </cols>
  <sheetData>
    <row r="3" customFormat="false" ht="13.5" hidden="false" customHeight="false" outlineLevel="0" collapsed="false">
      <c r="A3" s="103" t="s">
        <v>427</v>
      </c>
    </row>
    <row r="4" customFormat="false" ht="27.75" hidden="false" customHeight="true" outlineLevel="0" collapsed="false">
      <c r="A4" s="82"/>
      <c r="B4" s="75" t="s">
        <v>428</v>
      </c>
      <c r="C4" s="75" t="s">
        <v>429</v>
      </c>
      <c r="D4" s="75" t="s">
        <v>355</v>
      </c>
      <c r="E4" s="75" t="s">
        <v>430</v>
      </c>
      <c r="F4" s="87" t="s">
        <v>431</v>
      </c>
    </row>
    <row r="5" customFormat="false" ht="13.5" hidden="false" customHeight="false" outlineLevel="0" collapsed="false">
      <c r="A5" s="75" t="s">
        <v>432</v>
      </c>
      <c r="B5" s="82" t="n">
        <v>40</v>
      </c>
      <c r="C5" s="82" t="n">
        <v>40</v>
      </c>
      <c r="D5" s="82" t="n">
        <v>0</v>
      </c>
      <c r="E5" s="82" t="n">
        <v>0</v>
      </c>
      <c r="F5" s="82" t="n">
        <v>0</v>
      </c>
    </row>
    <row r="6" customFormat="false" ht="13.5" hidden="false" customHeight="false" outlineLevel="0" collapsed="false">
      <c r="A6" s="75" t="s">
        <v>141</v>
      </c>
      <c r="B6" s="82" t="n">
        <v>30</v>
      </c>
      <c r="C6" s="82" t="n">
        <v>0</v>
      </c>
      <c r="D6" s="82" t="n">
        <v>10</v>
      </c>
      <c r="E6" s="82" t="n">
        <v>10</v>
      </c>
      <c r="F6" s="82" t="n">
        <v>10</v>
      </c>
    </row>
    <row r="7" customFormat="false" ht="13.5" hidden="false" customHeight="false" outlineLevel="0" collapsed="false">
      <c r="A7" s="75" t="s">
        <v>322</v>
      </c>
      <c r="B7" s="82" t="n">
        <v>10</v>
      </c>
      <c r="C7" s="82" t="n">
        <v>2</v>
      </c>
      <c r="D7" s="82" t="n">
        <v>3</v>
      </c>
      <c r="E7" s="82" t="n">
        <v>2</v>
      </c>
      <c r="F7" s="82" t="n">
        <v>2</v>
      </c>
    </row>
    <row r="8" customFormat="false" ht="13.5" hidden="false" customHeight="false" outlineLevel="0" collapsed="false">
      <c r="A8" s="75" t="s">
        <v>260</v>
      </c>
      <c r="B8" s="82" t="n">
        <v>20</v>
      </c>
      <c r="C8" s="82" t="n">
        <v>5</v>
      </c>
      <c r="D8" s="82" t="n">
        <v>5</v>
      </c>
      <c r="E8" s="82" t="n">
        <v>5</v>
      </c>
      <c r="F8" s="82" t="n">
        <v>5</v>
      </c>
    </row>
    <row r="11" customFormat="false" ht="13.5" hidden="false" customHeight="false" outlineLevel="0" collapsed="false">
      <c r="A11" s="103" t="s">
        <v>172</v>
      </c>
    </row>
    <row r="12" customFormat="false" ht="27" hidden="false" customHeight="false" outlineLevel="0" collapsed="false">
      <c r="A12" s="82"/>
      <c r="B12" s="82"/>
      <c r="C12" s="75" t="s">
        <v>429</v>
      </c>
      <c r="D12" s="75" t="s">
        <v>355</v>
      </c>
      <c r="E12" s="75" t="s">
        <v>430</v>
      </c>
      <c r="F12" s="87" t="s">
        <v>431</v>
      </c>
    </row>
    <row r="13" customFormat="false" ht="13.5" hidden="false" customHeight="false" outlineLevel="0" collapsed="false">
      <c r="A13" s="75" t="s">
        <v>432</v>
      </c>
      <c r="B13" s="82"/>
      <c r="C13" s="82" t="n">
        <v>120</v>
      </c>
      <c r="D13" s="82" t="n">
        <v>0</v>
      </c>
      <c r="E13" s="82" t="n">
        <v>0</v>
      </c>
      <c r="F13" s="82" t="n">
        <v>0</v>
      </c>
    </row>
    <row r="14" customFormat="false" ht="13.5" hidden="false" customHeight="false" outlineLevel="0" collapsed="false">
      <c r="A14" s="75" t="s">
        <v>141</v>
      </c>
      <c r="B14" s="82"/>
      <c r="C14" s="82" t="n">
        <v>0</v>
      </c>
      <c r="D14" s="82" t="n">
        <v>88</v>
      </c>
      <c r="E14" s="82" t="n">
        <v>22</v>
      </c>
      <c r="F14" s="82" t="n">
        <v>11</v>
      </c>
    </row>
    <row r="15" customFormat="false" ht="13.5" hidden="false" customHeight="false" outlineLevel="0" collapsed="false">
      <c r="A15" s="75" t="s">
        <v>322</v>
      </c>
      <c r="B15" s="82"/>
      <c r="C15" s="82" t="n">
        <v>30</v>
      </c>
      <c r="D15" s="82" t="n">
        <v>15</v>
      </c>
      <c r="E15" s="82" t="n">
        <v>10</v>
      </c>
      <c r="F15" s="82" t="n">
        <v>0</v>
      </c>
    </row>
    <row r="16" customFormat="false" ht="13.5" hidden="false" customHeight="false" outlineLevel="0" collapsed="false">
      <c r="A16" s="75" t="s">
        <v>260</v>
      </c>
      <c r="B16" s="82"/>
      <c r="C16" s="82" t="n">
        <v>25</v>
      </c>
      <c r="D16" s="82" t="n">
        <v>25</v>
      </c>
      <c r="E16" s="82" t="n">
        <v>10</v>
      </c>
      <c r="F16" s="82" t="n">
        <v>5</v>
      </c>
    </row>
    <row r="18" customFormat="false" ht="13.5" hidden="false" customHeight="false" outlineLevel="0" collapsed="false">
      <c r="A18" s="103" t="s">
        <v>433</v>
      </c>
    </row>
    <row r="19" customFormat="false" ht="27" hidden="false" customHeight="false" outlineLevel="0" collapsed="false">
      <c r="A19" s="82"/>
      <c r="B19" s="75" t="s">
        <v>434</v>
      </c>
      <c r="C19" s="75" t="s">
        <v>429</v>
      </c>
      <c r="D19" s="75" t="s">
        <v>355</v>
      </c>
      <c r="E19" s="75" t="s">
        <v>430</v>
      </c>
      <c r="F19" s="87" t="s">
        <v>431</v>
      </c>
    </row>
    <row r="20" customFormat="false" ht="13.5" hidden="false" customHeight="false" outlineLevel="0" collapsed="false">
      <c r="A20" s="75" t="s">
        <v>432</v>
      </c>
      <c r="B20" s="82" t="n">
        <f aca="false">SUM(C20:F20)</f>
        <v>48</v>
      </c>
      <c r="C20" s="82" t="n">
        <f aca="false">C13*C5/100</f>
        <v>48</v>
      </c>
      <c r="D20" s="82" t="n">
        <f aca="false">D13*D5/100</f>
        <v>0</v>
      </c>
      <c r="E20" s="82" t="n">
        <f aca="false">E13*E5/100</f>
        <v>0</v>
      </c>
      <c r="F20" s="82" t="n">
        <f aca="false">F13*F5/100</f>
        <v>0</v>
      </c>
    </row>
    <row r="21" customFormat="false" ht="13.5" hidden="false" customHeight="false" outlineLevel="0" collapsed="false">
      <c r="A21" s="75" t="s">
        <v>141</v>
      </c>
      <c r="B21" s="82" t="n">
        <f aca="false">SUM(C21:F21)</f>
        <v>12.1</v>
      </c>
      <c r="C21" s="82" t="n">
        <f aca="false">C14*C6/100</f>
        <v>0</v>
      </c>
      <c r="D21" s="82" t="n">
        <f aca="false">D14*D6/100</f>
        <v>8.8</v>
      </c>
      <c r="E21" s="82" t="n">
        <f aca="false">E14*E6/100</f>
        <v>2.2</v>
      </c>
      <c r="F21" s="82" t="n">
        <f aca="false">F14*F6/100</f>
        <v>1.1</v>
      </c>
    </row>
    <row r="22" customFormat="false" ht="13.5" hidden="false" customHeight="false" outlineLevel="0" collapsed="false">
      <c r="A22" s="75" t="s">
        <v>322</v>
      </c>
      <c r="B22" s="82" t="n">
        <f aca="false">SUM(C22:F22)</f>
        <v>1.25</v>
      </c>
      <c r="C22" s="82" t="n">
        <f aca="false">C15*C7/100</f>
        <v>0.6</v>
      </c>
      <c r="D22" s="82" t="n">
        <f aca="false">D15*D7/100</f>
        <v>0.45</v>
      </c>
      <c r="E22" s="82" t="n">
        <f aca="false">E15*E7/100</f>
        <v>0.2</v>
      </c>
      <c r="F22" s="82" t="n">
        <f aca="false">F15*F7/100</f>
        <v>0</v>
      </c>
    </row>
    <row r="23" customFormat="false" ht="13.5" hidden="false" customHeight="false" outlineLevel="0" collapsed="false">
      <c r="A23" s="75" t="s">
        <v>260</v>
      </c>
      <c r="B23" s="82" t="n">
        <f aca="false">SUM(C23:F23)</f>
        <v>3.25</v>
      </c>
      <c r="C23" s="82" t="n">
        <f aca="false">C16*C8/100</f>
        <v>1.25</v>
      </c>
      <c r="D23" s="82" t="n">
        <f aca="false">D16*D8/100</f>
        <v>1.25</v>
      </c>
      <c r="E23" s="82" t="n">
        <f aca="false">E16*E8/100</f>
        <v>0.5</v>
      </c>
      <c r="F23" s="82" t="n">
        <f aca="false">F16*F8/100</f>
        <v>0.25</v>
      </c>
    </row>
    <row r="25" customFormat="false" ht="13.5" hidden="false" customHeight="false" outlineLevel="0" collapsed="false">
      <c r="A25" s="75" t="s">
        <v>435</v>
      </c>
      <c r="B25" s="82" t="n">
        <f aca="false">SUM(B20:B23)</f>
        <v>6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3:12:04Z</dcterms:created>
  <dc:creator>admin</dc:creator>
  <dc:description/>
  <dc:language>en-US</dc:language>
  <cp:lastModifiedBy>高知大学</cp:lastModifiedBy>
  <cp:lastPrinted>2012-05-11T07:03:10Z</cp:lastPrinted>
  <dcterms:modified xsi:type="dcterms:W3CDTF">2012-09-20T01:42:57Z</dcterms:modified>
  <cp:revision>0</cp:revision>
  <dc:subject/>
  <dc:title/>
</cp:coreProperties>
</file>