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方法及び記載例" sheetId="1" state="visible" r:id="rId2"/>
    <sheet name="研究成果登録フォーム" sheetId="2" state="visible" r:id="rId3"/>
    <sheet name="部門" sheetId="3" state="hidden" r:id="rId4"/>
    <sheet name="学部" sheetId="4" state="hidden" r:id="rId5"/>
    <sheet name="理学専攻" sheetId="5" state="hidden" r:id="rId6"/>
    <sheet name="応用自然科学専攻" sheetId="6" state="hidden" r:id="rId7"/>
    <sheet name="総計" sheetId="7" state="hidden" r:id="rId8"/>
  </sheets>
  <definedNames>
    <definedName function="false" hidden="false" name="代表_分担" vbProcedure="false">部門!$V$18:$V$20</definedName>
    <definedName function="false" hidden="false" name="全学__部門選出" vbProcedure="false">部門!$E$56:$E$67</definedName>
    <definedName function="false" hidden="false" name="全学_部門内" vbProcedure="false">部門!$B$56:$B$58</definedName>
    <definedName function="false" hidden="false" name="国際_国内" vbProcedure="false">部門!$B$47:$B$49</definedName>
    <definedName function="false" hidden="false" name="外部資金種類" vbProcedure="false">部門!$AA$18:$AA$22</definedName>
    <definedName function="false" hidden="false" name="学会種目" vbProcedure="false">部門!$L$18:$L$30</definedName>
    <definedName function="false" hidden="false" name="学内競争資金種類" vbProcedure="false">部門!$AD$18:$AD$21</definedName>
    <definedName function="false" hidden="false" name="役職_部門" vbProcedure="false">部門!$C$56:$C$60</definedName>
    <definedName function="false" hidden="false" name="役職全学__部門選出" vbProcedure="false">部門!$C$68:$C$70</definedName>
    <definedName function="false" hidden="false" name="役職部門内" vbProcedure="false">部門!$C$75:$C$77</definedName>
    <definedName function="false" hidden="false" name="所属学部" vbProcedure="false">部門!$B$4:$B$6</definedName>
    <definedName function="false" hidden="false" name="採択の可否" vbProcedure="false">部門!$W$18:$W$21</definedName>
    <definedName function="false" hidden="false" name="欧文_邦文" vbProcedure="false">部門!$D$18:$D$20</definedName>
    <definedName function="false" hidden="false" name="理学部のみ所属コース" vbProcedure="false">部門!$C$4:$C$12</definedName>
    <definedName function="false" hidden="false" name="科研費種目" vbProcedure="false">部門!$U$18:$U$40</definedName>
    <definedName function="false" hidden="false" name="編集業務分類" vbProcedure="false">部門!$R$18:$R$21</definedName>
    <definedName function="false" hidden="false" name="職階" vbProcedure="false">部門!$E$4:$E$8</definedName>
    <definedName function="false" hidden="false" name="著書区別" vbProcedure="false">部門!$B$18:$B$21</definedName>
    <definedName function="false" hidden="false" name="評価領域" vbProcedure="false">部門!$D$4:$D$11</definedName>
    <definedName function="false" hidden="false" name="講演会名" vbProcedure="false">部門!$AG$18:$AG$22</definedName>
    <definedName function="false" hidden="false" name="部門内" vbProcedure="false">部門!$F$5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38">
  <si>
    <r>
      <rPr>
        <sz val="14"/>
        <color rgb="FFDD0806"/>
        <rFont val="ＭＳ Ｐゴシック"/>
        <family val="3"/>
        <charset val="128"/>
      </rPr>
      <t xml:space="preserve">*</t>
    </r>
    <r>
      <rPr>
        <sz val="14"/>
        <color rgb="FFDD0806"/>
        <rFont val="Noto Sans"/>
        <family val="2"/>
      </rPr>
      <t xml:space="preserve">研究成果登録フォームの記載方法について</t>
    </r>
    <r>
      <rPr>
        <sz val="14"/>
        <color rgb="FFDD0806"/>
        <rFont val="ＭＳ Ｐゴシック"/>
        <family val="3"/>
        <charset val="128"/>
      </rPr>
      <t xml:space="preserve">*</t>
    </r>
  </si>
  <si>
    <t xml:space="preserve">　・【　】内は記入項目</t>
  </si>
  <si>
    <t xml:space="preserve">　・記載例にならい「シート名：研究成果登録フォーム」に記入してください</t>
  </si>
  <si>
    <t xml:space="preserve">　・「利用の手引」を参照のうえ、別刷り２部も併せてご提出ください</t>
  </si>
  <si>
    <t xml:space="preserve">　・今後、新たに発表される場合は、本記載例に従い、随時ご報告願います。</t>
  </si>
  <si>
    <t xml:space="preserve">（以下記載例）</t>
  </si>
  <si>
    <r>
      <rPr>
        <sz val="12"/>
        <color rgb="FF000000"/>
        <rFont val="Noto Sans"/>
        <family val="2"/>
      </rPr>
      <t xml:space="preserve">①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原著論文（査読あり）</t>
    </r>
  </si>
  <si>
    <r>
      <rPr>
        <sz val="10"/>
        <color rgb="FF000000"/>
        <rFont val="Noto Sans"/>
        <family val="2"/>
      </rPr>
      <t xml:space="preserve">【発表者氏名：題目，雑誌名，巻，ページ，発行年，共同利</t>
    </r>
    <r>
      <rPr>
        <sz val="10"/>
        <rFont val="Noto Sans"/>
        <family val="2"/>
      </rPr>
      <t xml:space="preserve">用採択番</t>
    </r>
    <r>
      <rPr>
        <sz val="10"/>
        <color rgb="FF000000"/>
        <rFont val="Noto Sans"/>
        <family val="2"/>
      </rPr>
      <t xml:space="preserve">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ochi, Y., Tosa, H., Sukumo, J. and Simanto, M.</t>
    </r>
    <r>
      <rPr>
        <sz val="10"/>
        <color rgb="FF3366FF"/>
        <rFont val="Noto Sans"/>
        <family val="2"/>
      </rPr>
      <t xml:space="preserve">： </t>
    </r>
    <r>
      <rPr>
        <sz val="10"/>
        <color rgb="FF3366FF"/>
        <rFont val="ＭＳ 明朝"/>
        <family val="1"/>
        <charset val="128"/>
      </rPr>
      <t xml:space="preserve">Paleomagnetism of the ‥‥‥‥‥‥‥‥,</t>
    </r>
  </si>
  <si>
    <r>
      <rPr>
        <sz val="10"/>
        <color rgb="FF3366FF"/>
        <rFont val="Noto Sans"/>
        <family val="2"/>
      </rPr>
      <t xml:space="preserve"> 　</t>
    </r>
    <r>
      <rPr>
        <i val="true"/>
        <sz val="10"/>
        <color rgb="FF3366FF"/>
        <rFont val="ＭＳ 明朝"/>
        <family val="1"/>
        <charset val="128"/>
      </rPr>
      <t xml:space="preserve">Earth Planets Space</t>
    </r>
    <r>
      <rPr>
        <sz val="10"/>
        <color rgb="FF3366FF"/>
        <rFont val="ＭＳ 明朝"/>
        <family val="1"/>
        <charset val="128"/>
      </rPr>
      <t xml:space="preserve">, 200, 700-708, 2010,07A001,07B001.</t>
    </r>
  </si>
  <si>
    <r>
      <rPr>
        <sz val="10"/>
        <color rgb="FF3366FF"/>
        <rFont val="Noto Sans"/>
        <family val="2"/>
      </rPr>
      <t xml:space="preserve">２．高知太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土佐次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宿毛三郎： ○○○の□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Eco-Engineering</t>
    </r>
    <r>
      <rPr>
        <sz val="10"/>
        <color rgb="FF3366FF"/>
        <rFont val="ＭＳ 明朝"/>
        <family val="1"/>
        <charset val="128"/>
      </rPr>
      <t xml:space="preserve">, 10, 20-25, 2010</t>
    </r>
    <r>
      <rPr>
        <sz val="10"/>
        <color rgb="FF3366FF"/>
        <rFont val="Noto Sans"/>
        <family val="2"/>
      </rPr>
      <t xml:space="preserve">，</t>
    </r>
  </si>
  <si>
    <t xml:space="preserve">07A001,07B001</t>
  </si>
  <si>
    <r>
      <rPr>
        <sz val="12"/>
        <color rgb="FF000000"/>
        <rFont val="Noto Sans"/>
        <family val="2"/>
      </rPr>
      <t xml:space="preserve">②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原著論文（査読なし）</t>
    </r>
  </si>
  <si>
    <r>
      <rPr>
        <sz val="10"/>
        <color rgb="FF000000"/>
        <rFont val="Noto Sans"/>
        <family val="2"/>
      </rPr>
      <t xml:space="preserve">【発表者氏名：題目，雑誌名，巻，ページ，発行年，共同利</t>
    </r>
    <r>
      <rPr>
        <sz val="10"/>
        <rFont val="Noto Sans"/>
        <family val="2"/>
      </rPr>
      <t xml:space="preserve">用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Tosashimizu, Y., Hongawa, H., Motoyama, J.</t>
    </r>
    <r>
      <rPr>
        <sz val="10"/>
        <color rgb="FF3366FF"/>
        <rFont val="Noto Sans"/>
        <family val="2"/>
      </rPr>
      <t xml:space="preserve">： </t>
    </r>
    <r>
      <rPr>
        <sz val="10"/>
        <color rgb="FF3366FF"/>
        <rFont val="ＭＳ 明朝"/>
        <family val="1"/>
        <charset val="128"/>
      </rPr>
      <t xml:space="preserve">Paleomagnetism of the  ‥‥‥‥‥‥‥‥‥,</t>
    </r>
  </si>
  <si>
    <r>
      <rPr>
        <sz val="10"/>
        <color rgb="FF3366FF"/>
        <rFont val="ＭＳ 明朝"/>
        <family val="1"/>
        <charset val="128"/>
      </rPr>
      <t xml:space="preserve"> </t>
    </r>
    <r>
      <rPr>
        <i val="true"/>
        <sz val="10"/>
        <color rgb="FF3366FF"/>
        <rFont val="ＭＳ 明朝"/>
        <family val="1"/>
        <charset val="128"/>
      </rPr>
      <t xml:space="preserve">Earth Planets Space</t>
    </r>
    <r>
      <rPr>
        <sz val="10"/>
        <color rgb="FF3366FF"/>
        <rFont val="ＭＳ 明朝"/>
        <family val="1"/>
        <charset val="128"/>
      </rPr>
      <t xml:space="preserve">,150 , 111-118, 2009,06A010,06B010. </t>
    </r>
  </si>
  <si>
    <r>
      <rPr>
        <sz val="10"/>
        <color rgb="FF3366FF"/>
        <rFont val="Noto Sans"/>
        <family val="2"/>
      </rPr>
      <t xml:space="preserve">２．高知二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南国四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赤岡花子：○○○□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Eco-Engineering</t>
    </r>
    <r>
      <rPr>
        <sz val="10"/>
        <color rgb="FF3366FF"/>
        <rFont val="ＭＳ 明朝"/>
        <family val="1"/>
        <charset val="128"/>
      </rPr>
      <t xml:space="preserve">, 111,88-93, 2010.08A019,08B019.</t>
    </r>
  </si>
  <si>
    <r>
      <rPr>
        <sz val="12"/>
        <color rgb="FF000000"/>
        <rFont val="Noto Sans"/>
        <family val="2"/>
      </rPr>
      <t xml:space="preserve">③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その他論文（レビュー等、原著論文以外）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aiyoukoa K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ＭＳ 明朝"/>
        <family val="1"/>
        <charset val="128"/>
      </rPr>
      <t xml:space="preserve">Marine geological observation during the‥‥‥‥‥‥‥‥‥‥‥,  </t>
    </r>
    <r>
      <rPr>
        <i val="true"/>
        <sz val="10"/>
        <color rgb="FF3366FF"/>
        <rFont val="ＭＳ 明朝"/>
        <family val="1"/>
        <charset val="128"/>
      </rPr>
      <t xml:space="preserve">Proceedings 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of the International Symposium ………, 2007,99-100, 2008,06A011,06B011.</t>
    </r>
  </si>
  <si>
    <r>
      <rPr>
        <sz val="10"/>
        <color rgb="FF3366FF"/>
        <rFont val="Noto Sans"/>
        <family val="2"/>
      </rPr>
      <t xml:space="preserve">２．高知三郎：○○○□□□</t>
    </r>
    <r>
      <rPr>
        <sz val="10"/>
        <color rgb="FF3366FF"/>
        <rFont val="ＭＳ 明朝"/>
        <family val="1"/>
        <charset val="128"/>
      </rPr>
      <t xml:space="preserve">,○□○□</t>
    </r>
    <r>
      <rPr>
        <sz val="10"/>
        <color rgb="FF3366FF"/>
        <rFont val="Noto Sans"/>
        <family val="2"/>
      </rPr>
      <t xml:space="preserve">会誌，</t>
    </r>
    <r>
      <rPr>
        <sz val="10"/>
        <color rgb="FF3366FF"/>
        <rFont val="ＭＳ 明朝"/>
        <family val="1"/>
        <charset val="128"/>
      </rPr>
      <t xml:space="preserve">8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10-15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2009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7A005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7B005</t>
    </r>
    <r>
      <rPr>
        <sz val="10"/>
        <color rgb="FF3366FF"/>
        <rFont val="Noto Sans"/>
        <family val="2"/>
      </rPr>
      <t xml:space="preserve">．</t>
    </r>
  </si>
  <si>
    <r>
      <rPr>
        <sz val="12"/>
        <color rgb="FF000000"/>
        <rFont val="Noto Sans"/>
        <family val="2"/>
      </rPr>
      <t xml:space="preserve">④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学会等研究発表</t>
    </r>
  </si>
  <si>
    <r>
      <rPr>
        <sz val="10"/>
        <color rgb="FF000000"/>
        <rFont val="Noto Sans"/>
        <family val="2"/>
      </rPr>
      <t xml:space="preserve">【発表者氏名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題目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発表会名称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開催会場（国内は会場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海外は会場名・都市）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開催期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ポスター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口頭，共同利用</t>
    </r>
    <r>
      <rPr>
        <sz val="10"/>
        <rFont val="Noto Sans"/>
        <family val="2"/>
      </rPr>
      <t xml:space="preserve">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１．</t>
    </r>
    <r>
      <rPr>
        <sz val="10"/>
        <color rgb="FF3366FF"/>
        <rFont val="ＭＳ 明朝"/>
        <family val="1"/>
        <charset val="128"/>
      </rPr>
      <t xml:space="preserve">Kochi, T., Tano, E., Nahari, T.: Chronostratigraphy and paleoceanographic ‥‥‥‥‥‥‥</t>
    </r>
    <r>
      <rPr>
        <sz val="10"/>
        <color rgb="FF3366FF"/>
        <rFont val="Noto Sans"/>
        <family val="2"/>
      </rPr>
      <t xml:space="preserve">，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the Ross Sea, Antarctica, ○th International Conference on Paleoceanography, Shanghai, Sep.  </t>
    </r>
  </si>
  <si>
    <r>
      <rPr>
        <sz val="10"/>
        <color rgb="FF3366FF"/>
        <rFont val="Noto Sans"/>
        <family val="2"/>
      </rPr>
      <t xml:space="preserve">　 </t>
    </r>
    <r>
      <rPr>
        <sz val="10"/>
        <color rgb="FF3366FF"/>
        <rFont val="ＭＳ 明朝"/>
        <family val="1"/>
        <charset val="128"/>
      </rPr>
      <t xml:space="preserve">3-7, 2010, Poster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A03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B031.</t>
    </r>
  </si>
  <si>
    <r>
      <rPr>
        <sz val="10"/>
        <color rgb="FF3366FF"/>
        <rFont val="Noto Sans"/>
        <family val="2"/>
      </rPr>
      <t xml:space="preserve">２．高知三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大豊 五郎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黒潮花子： ○○△△□□</t>
    </r>
    <r>
      <rPr>
        <sz val="10"/>
        <color rgb="FF3366FF"/>
        <rFont val="ＭＳ 明朝"/>
        <family val="1"/>
        <charset val="128"/>
      </rPr>
      <t xml:space="preserve">, </t>
    </r>
    <r>
      <rPr>
        <i val="true"/>
        <sz val="10"/>
        <color rgb="FF3366FF"/>
        <rFont val="ＭＳ 明朝"/>
        <family val="1"/>
        <charset val="128"/>
      </rPr>
      <t xml:space="preserve">2010</t>
    </r>
    <r>
      <rPr>
        <i val="true"/>
        <sz val="10"/>
        <color rgb="FF3366FF"/>
        <rFont val="Noto Sans"/>
        <family val="2"/>
      </rPr>
      <t xml:space="preserve">年度○○○シンポジウム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高知大学海洋コア総合研究所</t>
    </r>
    <r>
      <rPr>
        <sz val="10"/>
        <color rgb="FF3366FF"/>
        <rFont val="ＭＳ 明朝"/>
        <family val="1"/>
        <charset val="128"/>
      </rPr>
      <t xml:space="preserve">, 201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明朝"/>
        <family val="1"/>
        <charset val="128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ＭＳ 明朝"/>
        <family val="1"/>
        <charset val="128"/>
      </rPr>
      <t xml:space="preserve">7-8</t>
    </r>
    <r>
      <rPr>
        <sz val="10"/>
        <color rgb="FF3366FF"/>
        <rFont val="Noto Sans"/>
        <family val="2"/>
      </rPr>
      <t xml:space="preserve">日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口頭，</t>
    </r>
    <r>
      <rPr>
        <sz val="10"/>
        <color rgb="FF3366FF"/>
        <rFont val="ＭＳ 明朝"/>
        <family val="1"/>
        <charset val="128"/>
      </rPr>
      <t xml:space="preserve">09A030, 09B031.</t>
    </r>
  </si>
  <si>
    <r>
      <rPr>
        <sz val="12"/>
        <color rgb="FF000000"/>
        <rFont val="Noto Sans"/>
        <family val="2"/>
      </rPr>
      <t xml:space="preserve">⑤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卒業論文・修士論文・博士論文</t>
    </r>
  </si>
  <si>
    <r>
      <rPr>
        <sz val="10"/>
        <color rgb="FF000000"/>
        <rFont val="Noto Sans"/>
        <family val="2"/>
      </rPr>
      <t xml:space="preserve">【卒論・修論・博論の別，指導教員氏名： 学生氏名，学生所属・課程，年度，論文タイトル，年度共同利</t>
    </r>
    <r>
      <rPr>
        <sz val="10"/>
        <rFont val="Noto Sans"/>
        <family val="2"/>
      </rPr>
      <t xml:space="preserve">用採択</t>
    </r>
    <r>
      <rPr>
        <sz val="10"/>
        <color rgb="FF000000"/>
        <rFont val="Noto Sans"/>
        <family val="2"/>
      </rPr>
      <t xml:space="preserve">番号】</t>
    </r>
  </si>
  <si>
    <r>
      <rPr>
        <sz val="10"/>
        <color rgb="FF3366FF"/>
        <rFont val="Noto Sans"/>
        <family val="2"/>
      </rPr>
      <t xml:space="preserve">修論</t>
    </r>
    <r>
      <rPr>
        <sz val="10"/>
        <color rgb="FF3366FF"/>
        <rFont val="ＭＳ 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鈴木三郎：中村太郎，○○大学○学部○○学科，</t>
    </r>
    <r>
      <rPr>
        <sz val="10"/>
        <color rgb="FF3366FF"/>
        <rFont val="ＭＳ 明朝"/>
        <family val="1"/>
        <charset val="128"/>
      </rPr>
      <t xml:space="preserve">2011</t>
    </r>
    <r>
      <rPr>
        <sz val="10"/>
        <color rgb="FF3366FF"/>
        <rFont val="Noto Sans"/>
        <family val="2"/>
      </rPr>
      <t xml:space="preserve">， ○○○の□□的研究</t>
    </r>
    <r>
      <rPr>
        <sz val="10"/>
        <color rgb="FF3366FF"/>
        <rFont val="ＭＳ 明朝"/>
        <family val="1"/>
        <charset val="128"/>
      </rPr>
      <t xml:space="preserve">,11A02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11B020</t>
    </r>
  </si>
  <si>
    <r>
      <rPr>
        <sz val="12"/>
        <color rgb="FF000000"/>
        <rFont val="Noto Sans"/>
        <family val="2"/>
      </rPr>
      <t xml:space="preserve">⑥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特許等</t>
    </r>
  </si>
  <si>
    <r>
      <rPr>
        <sz val="10"/>
        <color rgb="FF000000"/>
        <rFont val="Noto Sans"/>
        <family val="2"/>
      </rPr>
      <t xml:space="preserve">【特許名称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発明者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発明者所属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権利者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権利者所属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出願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出願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公開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公開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特許番号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決定日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共同利</t>
    </r>
    <r>
      <rPr>
        <sz val="10"/>
        <rFont val="Noto Sans"/>
        <family val="2"/>
      </rPr>
      <t xml:space="preserve">用採択番</t>
    </r>
    <r>
      <rPr>
        <sz val="10"/>
        <color rgb="FF000000"/>
        <rFont val="Noto Sans"/>
        <family val="2"/>
      </rPr>
      <t xml:space="preserve">号】</t>
    </r>
  </si>
  <si>
    <t xml:space="preserve">①特許名称：○○○○○</t>
  </si>
  <si>
    <t xml:space="preserve">②発明者：高知三郎，大豊五郎</t>
  </si>
  <si>
    <t xml:space="preserve">③発明者所属：海洋コア総合研究センター他</t>
  </si>
  <si>
    <t xml:space="preserve">④権利者：○○工業，高知三郎</t>
  </si>
  <si>
    <t xml:space="preserve">⑤権利者所属：海洋コア総合研究センター他</t>
  </si>
  <si>
    <r>
      <rPr>
        <sz val="10"/>
        <color rgb="FF3366FF"/>
        <rFont val="Noto Sans"/>
        <family val="2"/>
      </rPr>
      <t xml:space="preserve">⑥出願番号：特許出願</t>
    </r>
    <r>
      <rPr>
        <sz val="10"/>
        <color rgb="FF3366FF"/>
        <rFont val="ＭＳ 明朝"/>
        <family val="1"/>
        <charset val="128"/>
      </rPr>
      <t xml:space="preserve">2007-10000</t>
    </r>
  </si>
  <si>
    <t xml:space="preserve">⑦出願日：○○年○月○日</t>
  </si>
  <si>
    <r>
      <rPr>
        <sz val="10"/>
        <color rgb="FF3366FF"/>
        <rFont val="Noto Sans"/>
        <family val="2"/>
      </rPr>
      <t xml:space="preserve">⑧公開番号：特許公開</t>
    </r>
    <r>
      <rPr>
        <sz val="10"/>
        <color rgb="FF3366FF"/>
        <rFont val="ＭＳ 明朝"/>
        <family val="1"/>
        <charset val="128"/>
      </rPr>
      <t xml:space="preserve">2008-2335</t>
    </r>
  </si>
  <si>
    <t xml:space="preserve">⑨公開日：○○年○月○日</t>
  </si>
  <si>
    <t xml:space="preserve">⑩特許番号：特許第○○○号</t>
  </si>
  <si>
    <t xml:space="preserve">⑪決定日：○○年○月○日</t>
  </si>
  <si>
    <r>
      <rPr>
        <sz val="10"/>
        <color rgb="FF3366FF"/>
        <rFont val="Noto Sans"/>
        <family val="2"/>
      </rPr>
      <t xml:space="preserve">⑫共同利用課題番号：</t>
    </r>
    <r>
      <rPr>
        <sz val="10"/>
        <color rgb="FF3366FF"/>
        <rFont val="ＭＳ 明朝"/>
        <family val="1"/>
        <charset val="128"/>
      </rPr>
      <t xml:space="preserve">05A005, 05B005</t>
    </r>
  </si>
  <si>
    <r>
      <rPr>
        <sz val="12"/>
        <color rgb="FF000000"/>
        <rFont val="Noto Sans"/>
        <family val="2"/>
      </rPr>
      <t xml:space="preserve">⑦</t>
    </r>
    <r>
      <rPr>
        <sz val="7"/>
        <color rgb="FF000000"/>
        <rFont val="Noto Sans"/>
        <family val="2"/>
      </rPr>
      <t xml:space="preserve">    </t>
    </r>
    <r>
      <rPr>
        <b val="true"/>
        <sz val="12"/>
        <color rgb="FF000000"/>
        <rFont val="Noto Sans"/>
        <family val="2"/>
      </rPr>
      <t xml:space="preserve">受賞等</t>
    </r>
  </si>
  <si>
    <r>
      <rPr>
        <sz val="10"/>
        <color rgb="FF000000"/>
        <rFont val="Noto Sans"/>
        <family val="2"/>
      </rPr>
      <t xml:space="preserve">【受賞者氏名：受賞名，受賞年月日，共同利用</t>
    </r>
    <r>
      <rPr>
        <sz val="10"/>
        <rFont val="Noto Sans"/>
        <family val="2"/>
      </rPr>
      <t xml:space="preserve">採択番</t>
    </r>
    <r>
      <rPr>
        <sz val="10"/>
        <color rgb="FF000000"/>
        <rFont val="Noto Sans"/>
        <family val="2"/>
      </rPr>
      <t xml:space="preserve">号】</t>
    </r>
  </si>
  <si>
    <r>
      <rPr>
        <sz val="10"/>
        <color rgb="FF3366FF"/>
        <rFont val="Noto Sans"/>
        <family val="2"/>
      </rPr>
      <t xml:space="preserve">高知花子：海洋調査○○学会「○○○賞」，</t>
    </r>
    <r>
      <rPr>
        <sz val="10"/>
        <color rgb="FF3366FF"/>
        <rFont val="ＭＳ 明朝"/>
        <family val="1"/>
        <charset val="128"/>
      </rPr>
      <t xml:space="preserve">201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明朝"/>
        <family val="1"/>
        <charset val="128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ＭＳ 明朝"/>
        <family val="1"/>
        <charset val="128"/>
      </rPr>
      <t xml:space="preserve">1</t>
    </r>
    <r>
      <rPr>
        <sz val="10"/>
        <color rgb="FF3366FF"/>
        <rFont val="Noto Sans"/>
        <family val="2"/>
      </rPr>
      <t xml:space="preserve">日，</t>
    </r>
    <r>
      <rPr>
        <sz val="10"/>
        <color rgb="FF3366FF"/>
        <rFont val="ＭＳ 明朝"/>
        <family val="1"/>
        <charset val="128"/>
      </rPr>
      <t xml:space="preserve">09A050</t>
    </r>
    <r>
      <rPr>
        <sz val="10"/>
        <color rgb="FF3366FF"/>
        <rFont val="Noto Sans"/>
        <family val="2"/>
      </rPr>
      <t xml:space="preserve">，</t>
    </r>
    <r>
      <rPr>
        <sz val="10"/>
        <color rgb="FF3366FF"/>
        <rFont val="ＭＳ 明朝"/>
        <family val="1"/>
        <charset val="128"/>
      </rPr>
      <t xml:space="preserve">09B050</t>
    </r>
  </si>
  <si>
    <t xml:space="preserve">研究成果登録フォーム</t>
  </si>
  <si>
    <t xml:space="preserve">　・今後、新たに発表される場合は、本フォームにより、随時ご報告願います。
　・「利用の手引」を参照のうえ、別刷り２部も併せてご提出ください。</t>
  </si>
  <si>
    <t xml:space="preserve">黄色のセルは例示です。上書きせず、下の空欄に記載し、記載後削除してください。</t>
  </si>
  <si>
    <t xml:space="preserve">①　原著論文（査読あり）</t>
  </si>
  <si>
    <t xml:space="preserve">発表者氏名</t>
  </si>
  <si>
    <t xml:space="preserve">題目</t>
  </si>
  <si>
    <t xml:space="preserve">雑誌名</t>
  </si>
  <si>
    <t xml:space="preserve">巻</t>
  </si>
  <si>
    <t xml:space="preserve">ページ</t>
  </si>
  <si>
    <t xml:space="preserve">発行年</t>
  </si>
  <si>
    <t xml:space="preserve">共同利用採択番号</t>
  </si>
  <si>
    <t xml:space="preserve">謝辞記載あり</t>
  </si>
  <si>
    <t xml:space="preserve">Kochi, Y., Tosa, H., Sukumo, J. and Simanto, M. </t>
  </si>
  <si>
    <t xml:space="preserve">Paleomagnetism of the ‥‥‥‥‥‥‥‥</t>
  </si>
  <si>
    <t xml:space="preserve">Earth Planets Space</t>
  </si>
  <si>
    <t xml:space="preserve">700-708</t>
  </si>
  <si>
    <t xml:space="preserve">2010</t>
  </si>
  <si>
    <t xml:space="preserve">☑</t>
  </si>
  <si>
    <t xml:space="preserve">②　原著論文（査読なし）</t>
  </si>
  <si>
    <t xml:space="preserve">Tosashimizu, Y., Hongawa, H., Motoyama, J.</t>
  </si>
  <si>
    <t xml:space="preserve">111-118</t>
  </si>
  <si>
    <t xml:space="preserve">2009</t>
  </si>
  <si>
    <t xml:space="preserve">06A010,06B010</t>
  </si>
  <si>
    <t xml:space="preserve">③　その他論文（レビュー等、原著論文以外）</t>
  </si>
  <si>
    <t xml:space="preserve">Kaiyoukoa K</t>
  </si>
  <si>
    <t xml:space="preserve">Marine geological observation during the‥‥‥‥‥‥‥‥‥</t>
  </si>
  <si>
    <t xml:space="preserve">Proceedings of the International Symposium ………</t>
  </si>
  <si>
    <t xml:space="preserve">99-100</t>
  </si>
  <si>
    <t xml:space="preserve">2008</t>
  </si>
  <si>
    <t xml:space="preserve">06A011,06B011</t>
  </si>
  <si>
    <t xml:space="preserve">④　学会等研究発表</t>
  </si>
  <si>
    <t xml:space="preserve">発表会名称</t>
  </si>
  <si>
    <t xml:space="preserve">開催会場
（国内は会場名、海外は会場名・都市）</t>
  </si>
  <si>
    <t xml:space="preserve">開催期間</t>
  </si>
  <si>
    <t xml:space="preserve">ポスター・口頭の別</t>
  </si>
  <si>
    <t xml:space="preserve">Kochi, T., Tano, E., Nahari, T.</t>
  </si>
  <si>
    <t xml:space="preserve">Chronostratigraphy and paleoceanographic ‥‥‥‥‥‥‥</t>
  </si>
  <si>
    <t xml:space="preserve">○th International Conference on Paleoceanography</t>
  </si>
  <si>
    <t xml:space="preserve">Shanghai</t>
  </si>
  <si>
    <t xml:space="preserve">Sep.3-7,2010</t>
  </si>
  <si>
    <t xml:space="preserve">Poster</t>
  </si>
  <si>
    <t xml:space="preserve">09A030,09B031</t>
  </si>
  <si>
    <t xml:space="preserve">⑤　卒業論文・修士論文・博士論文</t>
  </si>
  <si>
    <t xml:space="preserve">卒論・修論・博論の別</t>
  </si>
  <si>
    <t xml:space="preserve">指導教員氏名</t>
  </si>
  <si>
    <t xml:space="preserve">学生氏名</t>
  </si>
  <si>
    <t xml:space="preserve">学生所属・課程</t>
  </si>
  <si>
    <t xml:space="preserve">年度</t>
  </si>
  <si>
    <t xml:space="preserve">論文タイトル</t>
  </si>
  <si>
    <t xml:space="preserve">修論</t>
  </si>
  <si>
    <t xml:space="preserve">鈴木三郎</t>
  </si>
  <si>
    <t xml:space="preserve">中村太郎</t>
  </si>
  <si>
    <t xml:space="preserve">○○大学○学部○○学科</t>
  </si>
  <si>
    <t xml:space="preserve">2011</t>
  </si>
  <si>
    <t xml:space="preserve">○○○の□□的研究</t>
  </si>
  <si>
    <t xml:space="preserve">11A020,11B020</t>
  </si>
  <si>
    <t xml:space="preserve">⑥　特許等</t>
  </si>
  <si>
    <t xml:space="preserve">特許名称</t>
  </si>
  <si>
    <t xml:space="preserve">発明者氏名</t>
  </si>
  <si>
    <t xml:space="preserve">発明者所属</t>
  </si>
  <si>
    <t xml:space="preserve">権利者</t>
  </si>
  <si>
    <t xml:space="preserve">権利者所属</t>
  </si>
  <si>
    <t xml:space="preserve">出願番号</t>
  </si>
  <si>
    <t xml:space="preserve">出願日</t>
  </si>
  <si>
    <t xml:space="preserve">公開番号</t>
  </si>
  <si>
    <t xml:space="preserve">公開日</t>
  </si>
  <si>
    <t xml:space="preserve">特許番号</t>
  </si>
  <si>
    <t xml:space="preserve">決定日</t>
  </si>
  <si>
    <t xml:space="preserve">○○○○○</t>
  </si>
  <si>
    <t xml:space="preserve">高知三郎，大豊五郎</t>
  </si>
  <si>
    <t xml:space="preserve">海洋コア総合研究センター他</t>
  </si>
  <si>
    <t xml:space="preserve">○○工業，高知三郎</t>
  </si>
  <si>
    <r>
      <rPr>
        <sz val="12"/>
        <rFont val="Noto Sans"/>
        <family val="2"/>
      </rPr>
      <t xml:space="preserve">特許出願</t>
    </r>
    <r>
      <rPr>
        <sz val="12"/>
        <rFont val="ＭＳ Ｐゴシック"/>
        <family val="3"/>
        <charset val="128"/>
      </rPr>
      <t xml:space="preserve">2007-10000</t>
    </r>
  </si>
  <si>
    <t xml:space="preserve">○○年○月○日</t>
  </si>
  <si>
    <r>
      <rPr>
        <sz val="12"/>
        <rFont val="Noto Sans"/>
        <family val="2"/>
      </rPr>
      <t xml:space="preserve">特許公開</t>
    </r>
    <r>
      <rPr>
        <sz val="12"/>
        <rFont val="ＭＳ Ｐゴシック"/>
        <family val="3"/>
        <charset val="128"/>
      </rPr>
      <t xml:space="preserve">2008-2335</t>
    </r>
  </si>
  <si>
    <t xml:space="preserve">特許第○○○号</t>
  </si>
  <si>
    <t xml:space="preserve">05A005,05B005</t>
  </si>
  <si>
    <t xml:space="preserve">⑦　受賞等</t>
  </si>
  <si>
    <t xml:space="preserve">受賞者氏名</t>
  </si>
  <si>
    <t xml:space="preserve">受賞名</t>
  </si>
  <si>
    <t xml:space="preserve">受賞年月日</t>
  </si>
  <si>
    <t xml:space="preserve">高知花子</t>
  </si>
  <si>
    <t xml:space="preserve">海洋調査○○学会「○○○賞」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09A050,09B050</t>
  </si>
  <si>
    <t xml:space="preserve">選択項目名・素点</t>
  </si>
  <si>
    <t xml:space="preserve">所属学部</t>
  </si>
  <si>
    <t xml:space="preserve">理学部のみ所属コース</t>
  </si>
  <si>
    <t xml:space="preserve">評価領域</t>
  </si>
  <si>
    <t xml:space="preserve">職階</t>
  </si>
  <si>
    <t xml:space="preserve">氏名</t>
  </si>
  <si>
    <t xml:space="preserve">選択項目
先頭１行は空白</t>
  </si>
  <si>
    <t xml:space="preserve">理学</t>
  </si>
  <si>
    <t xml:space="preserve">数学</t>
  </si>
  <si>
    <t xml:space="preserve">教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名を所属コースに分けてリスト化</t>
    </r>
  </si>
  <si>
    <t xml:space="preserve">教育</t>
  </si>
  <si>
    <t xml:space="preserve">物理科学</t>
  </si>
  <si>
    <t xml:space="preserve">物理</t>
  </si>
  <si>
    <t xml:space="preserve">准教授</t>
  </si>
  <si>
    <t xml:space="preserve">？</t>
  </si>
  <si>
    <t xml:space="preserve">化学・応用化学</t>
  </si>
  <si>
    <t xml:space="preserve">化学</t>
  </si>
  <si>
    <t xml:space="preserve">講師</t>
  </si>
  <si>
    <t xml:space="preserve">生物科学</t>
  </si>
  <si>
    <t xml:space="preserve">生物</t>
  </si>
  <si>
    <t xml:space="preserve">助教</t>
  </si>
  <si>
    <t xml:space="preserve">地球科学</t>
  </si>
  <si>
    <t xml:space="preserve">情報科学</t>
  </si>
  <si>
    <t xml:space="preserve">海洋生命・分子工学</t>
  </si>
  <si>
    <t xml:space="preserve">災害科学</t>
  </si>
  <si>
    <t xml:space="preserve">研究及び外部資金獲得</t>
  </si>
  <si>
    <t xml:space="preserve">評価項目</t>
  </si>
  <si>
    <t xml:space="preserve">著書</t>
  </si>
  <si>
    <t xml:space="preserve">総説・査読付き論文</t>
  </si>
  <si>
    <t xml:space="preserve">査読無し論文</t>
  </si>
  <si>
    <t xml:space="preserve">過去５年間で最も被引用回数が最多論文</t>
  </si>
  <si>
    <t xml:space="preserve">学会関連</t>
  </si>
  <si>
    <t xml:space="preserve">論文査読</t>
  </si>
  <si>
    <t xml:space="preserve">研究費審査</t>
  </si>
  <si>
    <t xml:space="preserve">学術誌編集</t>
  </si>
  <si>
    <t xml:space="preserve">科研費</t>
  </si>
  <si>
    <t xml:space="preserve">外部資金（科研費以外，採択された分のみ）</t>
  </si>
  <si>
    <t xml:space="preserve">学内競争資金（採択された分のみ）</t>
  </si>
  <si>
    <t xml:space="preserve">研究関連講演会</t>
  </si>
  <si>
    <t xml:space="preserve">その他</t>
  </si>
  <si>
    <t xml:space="preserve">著書区別</t>
  </si>
  <si>
    <t xml:space="preserve">素点</t>
  </si>
  <si>
    <t xml:space="preserve">欧文・邦文</t>
  </si>
  <si>
    <t xml:space="preserve">IF</t>
  </si>
  <si>
    <t xml:space="preserve">引用回数</t>
  </si>
  <si>
    <t xml:space="preserve">学会種目</t>
  </si>
  <si>
    <t xml:space="preserve">査読数</t>
  </si>
  <si>
    <t xml:space="preserve">審査数</t>
  </si>
  <si>
    <t xml:space="preserve">編集業務分類</t>
  </si>
  <si>
    <t xml:space="preserve">担当雑誌数</t>
  </si>
  <si>
    <t xml:space="preserve">科研費種目</t>
  </si>
  <si>
    <t xml:space="preserve">代表・分担</t>
  </si>
  <si>
    <t xml:space="preserve">採択の可否</t>
  </si>
  <si>
    <t xml:space="preserve">本年度交付額（万円）</t>
  </si>
  <si>
    <t xml:space="preserve">外部資金種類</t>
  </si>
  <si>
    <t xml:space="preserve">学内競争資金種類</t>
  </si>
  <si>
    <t xml:space="preserve">講演会名</t>
  </si>
  <si>
    <t xml:space="preserve">項目</t>
  </si>
  <si>
    <t xml:space="preserve">編著者</t>
  </si>
  <si>
    <t xml:space="preserve">欧文</t>
  </si>
  <si>
    <t xml:space="preserve">数値入力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</t>
    </r>
  </si>
  <si>
    <t xml:space="preserve">国内学会発表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.2</t>
    </r>
  </si>
  <si>
    <t xml:space="preserve">編集長，副編集長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10</t>
    </r>
  </si>
  <si>
    <t xml:space="preserve">特別推進研究</t>
  </si>
  <si>
    <t xml:space="preserve">代表</t>
  </si>
  <si>
    <t xml:space="preserve">採択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0.05</t>
    </r>
  </si>
  <si>
    <t xml:space="preserve">共同研究</t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*0.03</t>
    </r>
  </si>
  <si>
    <t xml:space="preserve">学長裁量経費</t>
  </si>
  <si>
    <t xml:space="preserve">学会等シンポジウム</t>
  </si>
  <si>
    <t xml:space="preserve">自由記入</t>
  </si>
  <si>
    <t xml:space="preserve">書籍の部分執筆（欧文）</t>
  </si>
  <si>
    <t xml:space="preserve">和文</t>
  </si>
  <si>
    <t xml:space="preserve">国内学会参加のみ（発表なし）</t>
  </si>
  <si>
    <t xml:space="preserve">編集員</t>
  </si>
  <si>
    <t xml:space="preserve">特定領域研究</t>
  </si>
  <si>
    <t xml:space="preserve">分担</t>
  </si>
  <si>
    <t xml:space="preserve">継続</t>
  </si>
  <si>
    <t xml:space="preserve">受託研究</t>
  </si>
  <si>
    <t xml:space="preserve">学系長裁量経費</t>
  </si>
  <si>
    <t xml:space="preserve">理学部門談話会</t>
  </si>
  <si>
    <t xml:space="preserve">書籍の部分執筆（和文）</t>
  </si>
  <si>
    <t xml:space="preserve">国際学会発表</t>
  </si>
  <si>
    <t xml:space="preserve">その他（右に記載）</t>
  </si>
  <si>
    <r>
      <rPr>
        <sz val="11"/>
        <rFont val="Noto Sans"/>
        <family val="2"/>
      </rPr>
      <t xml:space="preserve">新学術領域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領域提案</t>
    </r>
    <r>
      <rPr>
        <sz val="11"/>
        <rFont val="ＭＳ Ｐゴシック"/>
        <family val="3"/>
        <charset val="128"/>
      </rPr>
      <t xml:space="preserve">)</t>
    </r>
  </si>
  <si>
    <t xml:space="preserve">不採択</t>
  </si>
  <si>
    <t xml:space="preserve">奨学寄付金</t>
  </si>
  <si>
    <t xml:space="preserve">その他（右に記入）</t>
  </si>
  <si>
    <t xml:space="preserve">アカデミアセミナー</t>
  </si>
  <si>
    <t xml:space="preserve">国際学会参加のみ（発表なし）</t>
  </si>
  <si>
    <r>
      <rPr>
        <sz val="11"/>
        <rFont val="Noto Sans"/>
        <family val="2"/>
      </rPr>
      <t xml:space="preserve">新学術領域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題提案</t>
    </r>
    <r>
      <rPr>
        <sz val="11"/>
        <rFont val="ＭＳ Ｐゴシック"/>
        <family val="3"/>
        <charset val="128"/>
      </rPr>
      <t xml:space="preserve">)</t>
    </r>
  </si>
  <si>
    <t xml:space="preserve">国内学会座長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S)</t>
    </r>
  </si>
  <si>
    <t xml:space="preserve">国際学会座長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A)</t>
    </r>
  </si>
  <si>
    <t xml:space="preserve">受賞（学会賞，論文賞）</t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参加）</t>
    </r>
  </si>
  <si>
    <r>
      <rPr>
        <sz val="11"/>
        <rFont val="Noto Sans"/>
        <family val="2"/>
      </rPr>
      <t xml:space="preserve">基盤研究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参加）</t>
    </r>
  </si>
  <si>
    <t xml:space="preserve">挑戦的萌芽研究</t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参加）</t>
    </r>
  </si>
  <si>
    <t xml:space="preserve">萌芽研究</t>
  </si>
  <si>
    <r>
      <rPr>
        <sz val="11"/>
        <rFont val="Noto Sans"/>
        <family val="2"/>
      </rPr>
      <t xml:space="preserve">学会開催（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参加）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学会開催（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人以上参加）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若手研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アップ</t>
    </r>
    <r>
      <rPr>
        <sz val="11"/>
        <rFont val="ＭＳ Ｐゴシック"/>
        <family val="3"/>
        <charset val="128"/>
      </rPr>
      <t xml:space="preserve">)</t>
    </r>
  </si>
  <si>
    <t xml:space="preserve">研究活動スタート支援</t>
  </si>
  <si>
    <t xml:space="preserve">特別研究促進費</t>
  </si>
  <si>
    <t xml:space="preserve">奨励研究</t>
  </si>
  <si>
    <t xml:space="preserve">研究成果公開促進費</t>
  </si>
  <si>
    <t xml:space="preserve">特定奨励費</t>
  </si>
  <si>
    <t xml:space="preserve">特別研究員奨励費</t>
  </si>
  <si>
    <t xml:space="preserve">学術創成研究費</t>
  </si>
  <si>
    <t xml:space="preserve">国際地域貢献</t>
  </si>
  <si>
    <t xml:space="preserve">外国人招聘セミナー</t>
  </si>
  <si>
    <t xml:space="preserve">国際・地域貢献関連講演会</t>
  </si>
  <si>
    <t xml:space="preserve">学外委員会活動</t>
  </si>
  <si>
    <t xml:space="preserve">国際・国内</t>
  </si>
  <si>
    <t xml:space="preserve">招聘者</t>
  </si>
  <si>
    <t xml:space="preserve">委員会名</t>
  </si>
  <si>
    <t xml:space="preserve">国際</t>
  </si>
  <si>
    <t xml:space="preserve">国内</t>
  </si>
  <si>
    <t xml:space="preserve">管理運営</t>
  </si>
  <si>
    <t xml:space="preserve">学内委員会活動</t>
  </si>
  <si>
    <t xml:space="preserve">部門広報活動</t>
  </si>
  <si>
    <t xml:space="preserve">全学・部門内</t>
  </si>
  <si>
    <r>
      <rPr>
        <sz val="11"/>
        <rFont val="Noto Sans"/>
        <family val="2"/>
      </rPr>
      <t xml:space="preserve">役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全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選出）</t>
    </r>
  </si>
  <si>
    <t xml:space="preserve">部門内</t>
  </si>
  <si>
    <t xml:space="preserve">活動名</t>
  </si>
  <si>
    <r>
      <rPr>
        <sz val="11"/>
        <rFont val="Noto Sans"/>
        <family val="2"/>
      </rPr>
      <t xml:space="preserve">全学</t>
    </r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部門選出</t>
    </r>
  </si>
  <si>
    <t xml:space="preserve">委員長  （全学）</t>
  </si>
  <si>
    <t xml:space="preserve">研究顕彰制度選考委員会</t>
  </si>
  <si>
    <t xml:space="preserve">理学部門会議</t>
  </si>
  <si>
    <r>
      <rPr>
        <sz val="11"/>
        <rFont val="Noto Sans"/>
        <family val="2"/>
      </rPr>
      <t xml:space="preserve">委員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学）</t>
    </r>
  </si>
  <si>
    <t xml:space="preserve">教育研究部会議</t>
  </si>
  <si>
    <t xml:space="preserve">理学部・理学部門運営会議</t>
  </si>
  <si>
    <t xml:space="preserve">委員長  （部門内）</t>
  </si>
  <si>
    <t xml:space="preserve">自然科学系教授会</t>
  </si>
  <si>
    <t xml:space="preserve">理学部門代表者会議</t>
  </si>
  <si>
    <r>
      <rPr>
        <sz val="11"/>
        <rFont val="Noto Sans"/>
        <family val="2"/>
      </rPr>
      <t xml:space="preserve">委員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内）</t>
    </r>
  </si>
  <si>
    <t xml:space="preserve">自然科学系四役会議</t>
  </si>
  <si>
    <t xml:space="preserve">理学部門人事委員会</t>
  </si>
  <si>
    <t xml:space="preserve">総合情報センター運営委員会</t>
  </si>
  <si>
    <t xml:space="preserve">理学部門予算委員会</t>
  </si>
  <si>
    <t xml:space="preserve">総合情報センター利用者協議会</t>
  </si>
  <si>
    <t xml:space="preserve">理学部門地域連携推進委員会</t>
  </si>
  <si>
    <t xml:space="preserve">総合情報センター選書委員会</t>
  </si>
  <si>
    <t xml:space="preserve">理学部門大学点検評価委員会</t>
  </si>
  <si>
    <t xml:space="preserve">利益相反マネージメント委員会</t>
  </si>
  <si>
    <t xml:space="preserve">理学部門教員選考委員会</t>
  </si>
  <si>
    <t xml:space="preserve">倫理・人権・苦情処理委員会</t>
  </si>
  <si>
    <t xml:space="preserve">理学部門再任審査委員会</t>
  </si>
  <si>
    <t xml:space="preserve">ハラスメント防止委員会</t>
  </si>
  <si>
    <r>
      <rPr>
        <sz val="11"/>
        <rFont val="Noto Sans"/>
        <family val="2"/>
      </rPr>
      <t xml:space="preserve">役職全学</t>
    </r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部門選出</t>
    </r>
  </si>
  <si>
    <t xml:space="preserve">役職部門内</t>
  </si>
  <si>
    <t xml:space="preserve">所属部門</t>
  </si>
  <si>
    <t xml:space="preserve">所属コース</t>
  </si>
  <si>
    <r>
      <rPr>
        <sz val="11"/>
        <color rgb="FFDD0806"/>
        <rFont val="ＭＳ Ｐゴシック"/>
        <family val="3"/>
        <charset val="128"/>
      </rPr>
      <t xml:space="preserve">80</t>
    </r>
    <r>
      <rPr>
        <sz val="11"/>
        <color rgb="FFDD0806"/>
        <rFont val="Noto Sans"/>
        <family val="2"/>
      </rPr>
      <t xml:space="preserve">名を所属コースに
分けてリスト化</t>
    </r>
  </si>
  <si>
    <t xml:space="preserve">複合領域科学</t>
  </si>
  <si>
    <t xml:space="preserve">講義</t>
  </si>
  <si>
    <t xml:space="preserve">FD</t>
  </si>
  <si>
    <t xml:space="preserve">就職支援</t>
  </si>
  <si>
    <t xml:space="preserve">クラブ顧問</t>
  </si>
  <si>
    <t xml:space="preserve">授業名</t>
  </si>
  <si>
    <t xml:space="preserve">共通・専門</t>
  </si>
  <si>
    <t xml:space="preserve">代表者</t>
  </si>
  <si>
    <t xml:space="preserve">担当教員数</t>
  </si>
  <si>
    <r>
      <rPr>
        <sz val="11"/>
        <color rgb="FF000000"/>
        <rFont val="Noto Sans"/>
        <family val="2"/>
      </rPr>
      <t xml:space="preserve">担当講義時間
（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単位）</t>
    </r>
  </si>
  <si>
    <t xml:space="preserve">参加回数</t>
  </si>
  <si>
    <t xml:space="preserve">企画回数</t>
  </si>
  <si>
    <t xml:space="preserve">講師・パネリスト回数</t>
  </si>
  <si>
    <t xml:space="preserve">企業への訪問回数</t>
  </si>
  <si>
    <t xml:space="preserve">企業からの来訪数</t>
  </si>
  <si>
    <t xml:space="preserve">就職相談
件数</t>
  </si>
  <si>
    <t xml:space="preserve">顧問件数</t>
  </si>
  <si>
    <t xml:space="preserve">共通教育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1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</t>
    </r>
  </si>
  <si>
    <t xml:space="preserve">専門</t>
  </si>
  <si>
    <t xml:space="preserve">コース全教員</t>
  </si>
  <si>
    <t xml:space="preserve">理学部全教員</t>
  </si>
  <si>
    <t xml:space="preserve">国際・地域貢献</t>
  </si>
  <si>
    <t xml:space="preserve">学外講義（教育関連）</t>
  </si>
  <si>
    <t xml:space="preserve">学外講演・研修（教育関連）</t>
  </si>
  <si>
    <t xml:space="preserve">留学生受け入れ</t>
  </si>
  <si>
    <t xml:space="preserve">講義時間</t>
  </si>
  <si>
    <t xml:space="preserve">件数</t>
  </si>
  <si>
    <t xml:space="preserve">受け入れ件数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2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7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6</t>
    </r>
  </si>
  <si>
    <t xml:space="preserve">学部の留学生？</t>
  </si>
  <si>
    <t xml:space="preserve">学部入試</t>
  </si>
  <si>
    <t xml:space="preserve">広報活動</t>
  </si>
  <si>
    <t xml:space="preserve">出題件数</t>
  </si>
  <si>
    <t xml:space="preserve">採点件数</t>
  </si>
  <si>
    <t xml:space="preserve">面接件数</t>
  </si>
  <si>
    <t xml:space="preserve">試験分析・
企画件数</t>
  </si>
  <si>
    <t xml:space="preserve">試験監督
時間</t>
  </si>
  <si>
    <t xml:space="preserve">全学・
学部内</t>
  </si>
  <si>
    <t xml:space="preserve">役職</t>
  </si>
  <si>
    <t xml:space="preserve">委員会名（全学）</t>
  </si>
  <si>
    <t xml:space="preserve">委員会名（学部）</t>
  </si>
  <si>
    <t xml:space="preserve">活動内容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3.5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1.4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3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0.03</t>
    </r>
  </si>
  <si>
    <t xml:space="preserve">全学</t>
  </si>
  <si>
    <t xml:space="preserve">委員長（全学）</t>
  </si>
  <si>
    <t xml:space="preserve">教育研究評議会</t>
  </si>
  <si>
    <t xml:space="preserve">理学専攻学務委員会</t>
  </si>
  <si>
    <t xml:space="preserve">メディアによる啓発</t>
  </si>
  <si>
    <t xml:space="preserve">学部</t>
  </si>
  <si>
    <r>
      <rPr>
        <sz val="11"/>
        <color rgb="FF000000"/>
        <rFont val="Noto Sans"/>
        <family val="2"/>
      </rPr>
      <t xml:space="preserve">委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学）</t>
    </r>
  </si>
  <si>
    <t xml:space="preserve">学系教授会</t>
  </si>
  <si>
    <t xml:space="preserve">応用自然科学専攻学務委員会</t>
  </si>
  <si>
    <t xml:space="preserve">進学相談</t>
  </si>
  <si>
    <t xml:space="preserve">委員長（部門内）</t>
  </si>
  <si>
    <t xml:space="preserve">全学教員人事審議会</t>
  </si>
  <si>
    <t xml:space="preserve">オープンキャンパス</t>
  </si>
  <si>
    <r>
      <rPr>
        <sz val="11"/>
        <color rgb="FF000000"/>
        <rFont val="Noto Sans"/>
        <family val="2"/>
      </rPr>
      <t xml:space="preserve">委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学（部門内）</t>
    </r>
  </si>
  <si>
    <t xml:space="preserve">人事委員会</t>
  </si>
  <si>
    <t xml:space="preserve">学科長・施設長会議</t>
  </si>
  <si>
    <t xml:space="preserve">SPP</t>
  </si>
  <si>
    <t xml:space="preserve">学部長</t>
  </si>
  <si>
    <t xml:space="preserve">ハラスメント相談員</t>
  </si>
  <si>
    <t xml:space="preserve">理学専攻会議</t>
  </si>
  <si>
    <t xml:space="preserve">出前授業</t>
  </si>
  <si>
    <t xml:space="preserve">付属施設長</t>
  </si>
  <si>
    <t xml:space="preserve">国際交流推進委員会</t>
  </si>
  <si>
    <t xml:space="preserve">応用自然科学専攻会議</t>
  </si>
  <si>
    <t xml:space="preserve">大学一日公開</t>
  </si>
  <si>
    <t xml:space="preserve">ほか？？</t>
  </si>
  <si>
    <t xml:space="preserve">全学財務委員会</t>
  </si>
  <si>
    <t xml:space="preserve">理学部人事委員会</t>
  </si>
  <si>
    <t xml:space="preserve">入試広報</t>
  </si>
  <si>
    <t xml:space="preserve">環境保全委員会</t>
  </si>
  <si>
    <t xml:space="preserve">理学部学務委員会</t>
  </si>
  <si>
    <t xml:space="preserve">大学院総合人間自然科学研究科委員会</t>
  </si>
  <si>
    <t xml:space="preserve">理学部情報委員会</t>
  </si>
  <si>
    <t xml:space="preserve">学部，大学院，部門のどこに入るか</t>
  </si>
  <si>
    <t xml:space="preserve">研究科修士課程教務委員会</t>
  </si>
  <si>
    <t xml:space="preserve">理学部留学生委員会</t>
  </si>
  <si>
    <t xml:space="preserve">研究科博士課程教務委員会</t>
  </si>
  <si>
    <t xml:space="preserve">理学部入試委員会</t>
  </si>
  <si>
    <t xml:space="preserve">全学教育機構会議</t>
  </si>
  <si>
    <t xml:space="preserve">理学部入卒委員会</t>
  </si>
  <si>
    <t xml:space="preserve">全学教育機構学士課程運営会議</t>
  </si>
  <si>
    <t xml:space="preserve">理学部予算施設委員会</t>
  </si>
  <si>
    <t xml:space="preserve">資格教育委員会</t>
  </si>
  <si>
    <t xml:space="preserve">理学部就職委員会</t>
  </si>
  <si>
    <t xml:space="preserve">教育情報委員会</t>
  </si>
  <si>
    <t xml:space="preserve">理学部安全衛生委員会</t>
  </si>
  <si>
    <t xml:space="preserve">社会協働教育委員会</t>
  </si>
  <si>
    <t xml:space="preserve">研究教育企画委員会</t>
  </si>
  <si>
    <t xml:space="preserve">学生支援委員会</t>
  </si>
  <si>
    <t xml:space="preserve">理学部広報委員会</t>
  </si>
  <si>
    <t xml:space="preserve">就職委員会</t>
  </si>
  <si>
    <t xml:space="preserve">留学生委員会</t>
  </si>
  <si>
    <t xml:space="preserve">教育力向上委員会</t>
  </si>
  <si>
    <t xml:space="preserve">インターンシップ専門委員会</t>
  </si>
  <si>
    <t xml:space="preserve">教育・学事システム実施専門委員会</t>
  </si>
  <si>
    <t xml:space="preserve">大学院入学試験委員会</t>
  </si>
  <si>
    <t xml:space="preserve">学士課程入学試験委員会</t>
  </si>
  <si>
    <t xml:space="preserve">入試広報実施機構</t>
  </si>
  <si>
    <t xml:space="preserve">判定資料作成専門委員会</t>
  </si>
  <si>
    <t xml:space="preserve">教員選考審査委員会</t>
  </si>
  <si>
    <t xml:space="preserve">朝倉地区安全衛生委員会</t>
  </si>
  <si>
    <t xml:space="preserve">学位審査</t>
  </si>
  <si>
    <t xml:space="preserve">学生指導</t>
  </si>
  <si>
    <t xml:space="preserve">主査数</t>
  </si>
  <si>
    <t xml:space="preserve">副査数</t>
  </si>
  <si>
    <t xml:space="preserve">論文指導数</t>
  </si>
  <si>
    <t xml:space="preserve">主指導学生数</t>
  </si>
  <si>
    <t xml:space="preserve">副指導学生数</t>
  </si>
  <si>
    <t xml:space="preserve">指導学生数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2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7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2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1</t>
    </r>
  </si>
  <si>
    <r>
      <rPr>
        <sz val="11"/>
        <color rgb="FFDD0806"/>
        <rFont val="Noto Sans"/>
        <family val="2"/>
      </rPr>
      <t xml:space="preserve">数値</t>
    </r>
    <r>
      <rPr>
        <sz val="11"/>
        <color rgb="FFDD0806"/>
        <rFont val="ＭＳ Ｐゴシック"/>
        <family val="3"/>
        <charset val="128"/>
      </rPr>
      <t xml:space="preserve">*7</t>
    </r>
  </si>
  <si>
    <t xml:space="preserve">指導学生とは？</t>
  </si>
  <si>
    <t xml:space="preserve">理学専攻入試</t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*8</t>
    </r>
  </si>
  <si>
    <t xml:space="preserve">エフォート（％）</t>
  </si>
  <si>
    <t xml:space="preserve">全体</t>
  </si>
  <si>
    <t xml:space="preserve">部門</t>
  </si>
  <si>
    <t xml:space="preserve">理学専攻</t>
  </si>
  <si>
    <t xml:space="preserve">応用自然
科学専攻</t>
  </si>
  <si>
    <t xml:space="preserve">研究</t>
  </si>
  <si>
    <r>
      <rPr>
        <sz val="11"/>
        <color rgb="FF000000"/>
        <rFont val="Noto Sans"/>
        <family val="2"/>
      </rPr>
      <t xml:space="preserve">素点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エフォート</t>
    </r>
  </si>
  <si>
    <t xml:space="preserve">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yyyy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ＭＳ Ｐゴシック"/>
      <family val="3"/>
      <charset val="128"/>
    </font>
    <font>
      <sz val="14"/>
      <color rgb="FFDD0806"/>
      <name val="Noto Sans"/>
      <family val="2"/>
    </font>
    <font>
      <sz val="11"/>
      <color rgb="FFDD080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66FF"/>
      <name val="ＭＳ 明朝"/>
      <family val="1"/>
      <charset val="128"/>
    </font>
    <font>
      <sz val="10"/>
      <color rgb="FF3366FF"/>
      <name val="Noto Sans"/>
      <family val="2"/>
    </font>
    <font>
      <i val="true"/>
      <sz val="10"/>
      <color rgb="FF3366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i val="true"/>
      <sz val="10"/>
      <color rgb="FF3366FF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trike val="true"/>
      <sz val="11"/>
      <color rgb="FF0000D4"/>
      <name val="Noto Sans"/>
      <family val="2"/>
    </font>
    <font>
      <strike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5.4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3"/>
    </row>
    <row r="7" customFormat="false" ht="21" hidden="false" customHeight="true" outlineLevel="0" collapsed="false">
      <c r="A7" s="4" t="s">
        <v>5</v>
      </c>
    </row>
    <row r="8" customFormat="false" ht="5.25" hidden="false" customHeight="true" outlineLevel="0" collapsed="false">
      <c r="A8" s="5"/>
    </row>
    <row r="9" customFormat="false" ht="15" hidden="false" customHeight="false" outlineLevel="0" collapsed="false">
      <c r="A9" s="6" t="s">
        <v>6</v>
      </c>
    </row>
    <row r="10" customFormat="false" ht="13.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9" t="s">
        <v>8</v>
      </c>
    </row>
    <row r="13" customFormat="false" ht="13.5" hidden="false" customHeight="false" outlineLevel="0" collapsed="false">
      <c r="A13" s="9" t="s">
        <v>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1" t="s">
        <v>10</v>
      </c>
    </row>
    <row r="16" customFormat="false" ht="13.5" hidden="false" customHeight="false" outlineLevel="0" collapsed="false">
      <c r="A16" s="12" t="s">
        <v>11</v>
      </c>
    </row>
    <row r="17" customFormat="false" ht="13.5" hidden="false" customHeight="false" outlineLevel="0" collapsed="false">
      <c r="A17" s="3"/>
    </row>
    <row r="18" customFormat="false" ht="15" hidden="false" customHeight="false" outlineLevel="0" collapsed="false">
      <c r="A18" s="6" t="s">
        <v>12</v>
      </c>
    </row>
    <row r="19" customFormat="false" ht="13.5" hidden="false" customHeight="false" outlineLevel="0" collapsed="false">
      <c r="A19" s="7" t="s">
        <v>13</v>
      </c>
    </row>
    <row r="20" customFormat="false" ht="13.5" hidden="false" customHeight="false" outlineLevel="0" collapsed="false">
      <c r="A20" s="8"/>
    </row>
    <row r="21" customFormat="false" ht="13.5" hidden="false" customHeight="false" outlineLevel="0" collapsed="false">
      <c r="A21" s="9" t="s">
        <v>14</v>
      </c>
    </row>
    <row r="22" customFormat="false" ht="13.5" hidden="false" customHeight="false" outlineLevel="0" collapsed="false">
      <c r="A22" s="13" t="s">
        <v>15</v>
      </c>
    </row>
    <row r="23" customFormat="false" ht="13.5" hidden="false" customHeight="false" outlineLevel="0" collapsed="false">
      <c r="A23" s="13"/>
    </row>
    <row r="24" customFormat="false" ht="13.5" hidden="false" customHeight="false" outlineLevel="0" collapsed="false">
      <c r="A24" s="11" t="s">
        <v>16</v>
      </c>
    </row>
    <row r="25" customFormat="false" ht="14.25" hidden="false" customHeight="false" outlineLevel="0" collapsed="false">
      <c r="A25" s="14"/>
    </row>
    <row r="26" customFormat="false" ht="15" hidden="false" customHeight="false" outlineLevel="0" collapsed="false">
      <c r="A26" s="6" t="s">
        <v>17</v>
      </c>
    </row>
    <row r="27" customFormat="false" ht="13.5" hidden="false" customHeight="false" outlineLevel="0" collapsed="false">
      <c r="A27" s="7" t="s">
        <v>13</v>
      </c>
    </row>
    <row r="28" customFormat="false" ht="13.5" hidden="false" customHeight="false" outlineLevel="0" collapsed="false">
      <c r="A28" s="8"/>
    </row>
    <row r="29" customFormat="false" ht="13.5" hidden="false" customHeight="false" outlineLevel="0" collapsed="false">
      <c r="A29" s="9" t="s">
        <v>18</v>
      </c>
    </row>
    <row r="30" customFormat="false" ht="13.5" hidden="false" customHeight="false" outlineLevel="0" collapsed="false">
      <c r="A30" s="9" t="s">
        <v>19</v>
      </c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9" t="s">
        <v>20</v>
      </c>
    </row>
    <row r="33" customFormat="false" ht="13.5" hidden="false" customHeight="false" outlineLevel="0" collapsed="false">
      <c r="A33" s="8"/>
    </row>
    <row r="34" customFormat="false" ht="15" hidden="false" customHeight="false" outlineLevel="0" collapsed="false">
      <c r="A34" s="6" t="s">
        <v>21</v>
      </c>
    </row>
    <row r="35" customFormat="false" ht="24" hidden="false" customHeight="false" outlineLevel="0" collapsed="false">
      <c r="A35" s="7" t="s">
        <v>22</v>
      </c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9" t="s">
        <v>23</v>
      </c>
    </row>
    <row r="38" customFormat="false" ht="13.5" hidden="false" customHeight="false" outlineLevel="0" collapsed="false">
      <c r="A38" s="9" t="s">
        <v>24</v>
      </c>
    </row>
    <row r="39" customFormat="false" ht="13.5" hidden="false" customHeight="false" outlineLevel="0" collapsed="false">
      <c r="A39" s="9" t="s">
        <v>25</v>
      </c>
    </row>
    <row r="40" customFormat="false" ht="13.5" hidden="false" customHeight="false" outlineLevel="0" collapsed="false">
      <c r="A40" s="12"/>
    </row>
    <row r="41" customFormat="false" ht="24" hidden="false" customHeight="false" outlineLevel="0" collapsed="false">
      <c r="A41" s="11" t="s">
        <v>26</v>
      </c>
    </row>
    <row r="42" customFormat="false" ht="13.5" hidden="false" customHeight="false" outlineLevel="0" collapsed="false">
      <c r="A42" s="3"/>
    </row>
    <row r="43" customFormat="false" ht="15" hidden="false" customHeight="false" outlineLevel="0" collapsed="false">
      <c r="A43" s="6" t="s">
        <v>27</v>
      </c>
    </row>
    <row r="44" customFormat="false" ht="16.5" hidden="false" customHeight="true" outlineLevel="0" collapsed="false">
      <c r="A44" s="7" t="s">
        <v>28</v>
      </c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11" t="s">
        <v>29</v>
      </c>
    </row>
    <row r="47" customFormat="false" ht="13.5" hidden="false" customHeight="false" outlineLevel="0" collapsed="false">
      <c r="A47" s="3"/>
    </row>
    <row r="48" customFormat="false" ht="15" hidden="false" customHeight="false" outlineLevel="0" collapsed="false">
      <c r="A48" s="6" t="s">
        <v>30</v>
      </c>
    </row>
    <row r="49" customFormat="false" ht="18" hidden="false" customHeight="true" outlineLevel="0" collapsed="false">
      <c r="A49" s="7" t="s">
        <v>31</v>
      </c>
    </row>
    <row r="50" customFormat="false" ht="13.5" hidden="false" customHeight="false" outlineLevel="0" collapsed="false">
      <c r="A50" s="7"/>
    </row>
    <row r="51" customFormat="false" ht="13.5" hidden="false" customHeight="false" outlineLevel="0" collapsed="false">
      <c r="A51" s="15" t="s">
        <v>32</v>
      </c>
    </row>
    <row r="52" customFormat="false" ht="13.5" hidden="false" customHeight="false" outlineLevel="0" collapsed="false">
      <c r="A52" s="15" t="s">
        <v>33</v>
      </c>
    </row>
    <row r="53" customFormat="false" ht="13.5" hidden="false" customHeight="false" outlineLevel="0" collapsed="false">
      <c r="A53" s="15" t="s">
        <v>34</v>
      </c>
    </row>
    <row r="54" customFormat="false" ht="13.5" hidden="false" customHeight="false" outlineLevel="0" collapsed="false">
      <c r="A54" s="15" t="s">
        <v>35</v>
      </c>
    </row>
    <row r="55" customFormat="false" ht="13.5" hidden="false" customHeight="false" outlineLevel="0" collapsed="false">
      <c r="A55" s="15" t="s">
        <v>36</v>
      </c>
    </row>
    <row r="56" customFormat="false" ht="13.5" hidden="false" customHeight="false" outlineLevel="0" collapsed="false">
      <c r="A56" s="15" t="s">
        <v>37</v>
      </c>
    </row>
    <row r="57" customFormat="false" ht="13.5" hidden="false" customHeight="false" outlineLevel="0" collapsed="false">
      <c r="A57" s="15" t="s">
        <v>38</v>
      </c>
    </row>
    <row r="58" customFormat="false" ht="13.5" hidden="false" customHeight="false" outlineLevel="0" collapsed="false">
      <c r="A58" s="15" t="s">
        <v>39</v>
      </c>
    </row>
    <row r="59" customFormat="false" ht="13.5" hidden="false" customHeight="false" outlineLevel="0" collapsed="false">
      <c r="A59" s="15" t="s">
        <v>40</v>
      </c>
    </row>
    <row r="60" customFormat="false" ht="13.5" hidden="false" customHeight="false" outlineLevel="0" collapsed="false">
      <c r="A60" s="15" t="s">
        <v>41</v>
      </c>
    </row>
    <row r="61" customFormat="false" ht="13.5" hidden="false" customHeight="false" outlineLevel="0" collapsed="false">
      <c r="A61" s="15" t="s">
        <v>42</v>
      </c>
    </row>
    <row r="62" customFormat="false" ht="13.5" hidden="false" customHeight="false" outlineLevel="0" collapsed="false">
      <c r="A62" s="15" t="s">
        <v>43</v>
      </c>
    </row>
    <row r="63" customFormat="false" ht="13.5" hidden="false" customHeight="false" outlineLevel="0" collapsed="false">
      <c r="A63" s="13"/>
    </row>
    <row r="64" customFormat="false" ht="15" hidden="false" customHeight="false" outlineLevel="0" collapsed="false">
      <c r="A64" s="6" t="s">
        <v>44</v>
      </c>
    </row>
    <row r="65" customFormat="false" ht="13.5" hidden="false" customHeight="false" outlineLevel="0" collapsed="false">
      <c r="A65" s="7" t="s">
        <v>45</v>
      </c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15" t="s">
        <v>46</v>
      </c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6" width="24.25"/>
    <col collapsed="false" customWidth="true" hidden="false" outlineLevel="0" max="2" min="2" style="16" width="44.25"/>
    <col collapsed="false" customWidth="true" hidden="false" outlineLevel="0" max="3" min="3" style="16" width="34.12"/>
    <col collapsed="false" customWidth="true" hidden="false" outlineLevel="0" max="4" min="4" style="16" width="35.75"/>
    <col collapsed="false" customWidth="true" hidden="false" outlineLevel="0" max="6" min="5" style="16" width="14.49"/>
    <col collapsed="false" customWidth="true" hidden="false" outlineLevel="0" max="7" min="7" style="16" width="19.24"/>
    <col collapsed="false" customWidth="true" hidden="false" outlineLevel="0" max="8" min="8" style="16" width="17.25"/>
    <col collapsed="false" customWidth="true" hidden="false" outlineLevel="0" max="9" min="9" style="16" width="19.37"/>
    <col collapsed="false" customWidth="true" hidden="false" outlineLevel="0" max="10" min="10" style="17" width="16.49"/>
    <col collapsed="false" customWidth="true" hidden="false" outlineLevel="0" max="11" min="11" style="16" width="16.25"/>
    <col collapsed="false" customWidth="true" hidden="false" outlineLevel="0" max="12" min="12" style="16" width="15.37"/>
    <col collapsed="false" customWidth="true" hidden="false" outlineLevel="0" max="13" min="13" style="16" width="17.49"/>
    <col collapsed="false" customWidth="false" hidden="false" outlineLevel="0" max="257" min="14" style="16" width="12.36"/>
  </cols>
  <sheetData>
    <row r="1" customFormat="false" ht="45.75" hidden="false" customHeight="true" outlineLevel="0" collapsed="false">
      <c r="A1" s="18" t="s">
        <v>47</v>
      </c>
      <c r="B1" s="19" t="s">
        <v>48</v>
      </c>
      <c r="C1" s="19"/>
    </row>
    <row r="2" customFormat="false" ht="15.75" hidden="false" customHeight="true" outlineLevel="0" collapsed="false">
      <c r="A2" s="18"/>
      <c r="B2" s="20"/>
      <c r="C2" s="20"/>
    </row>
    <row r="3" customFormat="false" ht="14.25" hidden="false" customHeight="true" outlineLevel="0" collapsed="false">
      <c r="A3" s="21"/>
      <c r="B3" s="19" t="s">
        <v>49</v>
      </c>
      <c r="C3" s="19"/>
      <c r="D3" s="19"/>
      <c r="F3" s="22"/>
    </row>
    <row r="4" customFormat="false" ht="14.25" hidden="false" customHeight="false" outlineLevel="0" collapsed="false">
      <c r="A4" s="23"/>
      <c r="B4" s="20"/>
      <c r="C4" s="20"/>
      <c r="D4" s="20"/>
      <c r="F4" s="22"/>
    </row>
    <row r="5" customFormat="false" ht="14.25" hidden="false" customHeight="false" outlineLevel="0" collapsed="false">
      <c r="A5" s="23"/>
      <c r="B5" s="20"/>
      <c r="C5" s="20"/>
      <c r="D5" s="20"/>
      <c r="F5" s="22"/>
    </row>
    <row r="6" customFormat="false" ht="14.25" hidden="false" customHeight="false" outlineLevel="0" collapsed="false">
      <c r="A6" s="18" t="s">
        <v>50</v>
      </c>
    </row>
    <row r="7" s="26" customFormat="true" ht="13.5" hidden="false" customHeight="false" outlineLevel="0" collapsed="false">
      <c r="A7" s="24" t="s">
        <v>51</v>
      </c>
      <c r="B7" s="24" t="s">
        <v>52</v>
      </c>
      <c r="C7" s="24" t="s">
        <v>53</v>
      </c>
      <c r="D7" s="24" t="s">
        <v>54</v>
      </c>
      <c r="E7" s="24" t="s">
        <v>55</v>
      </c>
      <c r="F7" s="24" t="s">
        <v>56</v>
      </c>
      <c r="G7" s="24" t="s">
        <v>57</v>
      </c>
      <c r="H7" s="25" t="s">
        <v>58</v>
      </c>
    </row>
    <row r="8" customFormat="false" ht="24" hidden="false" customHeight="false" outlineLevel="0" collapsed="false">
      <c r="A8" s="27" t="s">
        <v>59</v>
      </c>
      <c r="B8" s="27" t="s">
        <v>60</v>
      </c>
      <c r="C8" s="28" t="s">
        <v>61</v>
      </c>
      <c r="D8" s="29" t="n">
        <v>200</v>
      </c>
      <c r="E8" s="28" t="s">
        <v>62</v>
      </c>
      <c r="F8" s="28" t="s">
        <v>63</v>
      </c>
      <c r="G8" s="30" t="s">
        <v>11</v>
      </c>
      <c r="H8" s="21" t="s">
        <v>64</v>
      </c>
      <c r="J8" s="16"/>
    </row>
    <row r="9" customFormat="false" ht="14.25" hidden="false" customHeight="false" outlineLevel="0" collapsed="false">
      <c r="A9" s="31"/>
      <c r="B9" s="31"/>
      <c r="C9" s="32"/>
      <c r="D9" s="33"/>
      <c r="E9" s="32"/>
      <c r="F9" s="32"/>
      <c r="G9" s="34"/>
      <c r="H9" s="35"/>
      <c r="J9" s="16"/>
    </row>
    <row r="10" customFormat="false" ht="14.25" hidden="false" customHeight="false" outlineLevel="0" collapsed="false">
      <c r="A10" s="32"/>
      <c r="B10" s="31"/>
      <c r="C10" s="32"/>
      <c r="D10" s="33"/>
      <c r="E10" s="32"/>
      <c r="F10" s="32"/>
      <c r="G10" s="34"/>
      <c r="H10" s="35"/>
      <c r="J10" s="16"/>
    </row>
    <row r="11" customFormat="false" ht="14.25" hidden="false" customHeight="false" outlineLevel="0" collapsed="false">
      <c r="A11" s="32"/>
      <c r="B11" s="31"/>
      <c r="C11" s="32"/>
      <c r="D11" s="33"/>
      <c r="E11" s="32"/>
      <c r="F11" s="32"/>
      <c r="G11" s="34"/>
      <c r="H11" s="35"/>
      <c r="J11" s="16"/>
    </row>
    <row r="12" customFormat="false" ht="14.25" hidden="false" customHeight="false" outlineLevel="0" collapsed="false">
      <c r="A12" s="32"/>
      <c r="B12" s="31"/>
      <c r="C12" s="32"/>
      <c r="D12" s="33"/>
      <c r="E12" s="32"/>
      <c r="F12" s="32"/>
      <c r="G12" s="34"/>
      <c r="H12" s="35"/>
      <c r="J12" s="16"/>
    </row>
    <row r="13" customFormat="false" ht="14.25" hidden="false" customHeight="false" outlineLevel="0" collapsed="false">
      <c r="A13" s="32"/>
      <c r="B13" s="31"/>
      <c r="C13" s="32"/>
      <c r="D13" s="33"/>
      <c r="E13" s="32"/>
      <c r="F13" s="32"/>
      <c r="G13" s="34"/>
      <c r="H13" s="35"/>
      <c r="J13" s="16"/>
    </row>
    <row r="14" customFormat="false" ht="14.25" hidden="false" customHeight="false" outlineLevel="0" collapsed="false">
      <c r="A14" s="36"/>
      <c r="B14" s="37"/>
      <c r="C14" s="36"/>
      <c r="D14" s="38"/>
      <c r="E14" s="36"/>
      <c r="F14" s="36"/>
      <c r="G14" s="39"/>
      <c r="J14" s="16"/>
    </row>
    <row r="15" customFormat="false" ht="14.25" hidden="false" customHeight="false" outlineLevel="0" collapsed="false">
      <c r="A15" s="18" t="s">
        <v>65</v>
      </c>
      <c r="B15" s="40"/>
      <c r="C15" s="41"/>
      <c r="D15" s="42"/>
      <c r="E15" s="41"/>
      <c r="F15" s="41"/>
      <c r="G15" s="43"/>
      <c r="J15" s="16"/>
    </row>
    <row r="16" s="26" customFormat="true" ht="13.5" hidden="false" customHeight="false" outlineLevel="0" collapsed="false">
      <c r="A16" s="24" t="s">
        <v>51</v>
      </c>
      <c r="B16" s="24" t="s">
        <v>52</v>
      </c>
      <c r="C16" s="24" t="s">
        <v>53</v>
      </c>
      <c r="D16" s="24" t="s">
        <v>54</v>
      </c>
      <c r="E16" s="24" t="s">
        <v>55</v>
      </c>
      <c r="F16" s="24" t="s">
        <v>56</v>
      </c>
      <c r="G16" s="24" t="s">
        <v>57</v>
      </c>
      <c r="H16" s="25" t="s">
        <v>58</v>
      </c>
    </row>
    <row r="17" customFormat="false" ht="28.5" hidden="false" customHeight="false" outlineLevel="0" collapsed="false">
      <c r="A17" s="28" t="s">
        <v>66</v>
      </c>
      <c r="B17" s="27" t="s">
        <v>60</v>
      </c>
      <c r="C17" s="28" t="s">
        <v>61</v>
      </c>
      <c r="D17" s="29" t="n">
        <v>150</v>
      </c>
      <c r="E17" s="28" t="s">
        <v>67</v>
      </c>
      <c r="F17" s="28" t="s">
        <v>68</v>
      </c>
      <c r="G17" s="30" t="s">
        <v>69</v>
      </c>
      <c r="H17" s="21" t="s">
        <v>64</v>
      </c>
      <c r="J17" s="16"/>
    </row>
    <row r="18" customFormat="false" ht="14.25" hidden="false" customHeight="false" outlineLevel="0" collapsed="false">
      <c r="A18" s="32"/>
      <c r="B18" s="31"/>
      <c r="C18" s="32"/>
      <c r="D18" s="33"/>
      <c r="E18" s="32"/>
      <c r="F18" s="32"/>
      <c r="G18" s="34"/>
      <c r="H18" s="35"/>
      <c r="J18" s="16"/>
    </row>
    <row r="19" customFormat="false" ht="14.25" hidden="false" customHeight="false" outlineLevel="0" collapsed="false">
      <c r="A19" s="32"/>
      <c r="B19" s="31"/>
      <c r="C19" s="32"/>
      <c r="D19" s="33"/>
      <c r="E19" s="32"/>
      <c r="F19" s="32"/>
      <c r="G19" s="34"/>
      <c r="H19" s="35"/>
      <c r="J19" s="16"/>
    </row>
    <row r="20" customFormat="false" ht="14.25" hidden="false" customHeight="false" outlineLevel="0" collapsed="false">
      <c r="A20" s="32"/>
      <c r="B20" s="31"/>
      <c r="C20" s="32"/>
      <c r="D20" s="33"/>
      <c r="E20" s="32"/>
      <c r="F20" s="32"/>
      <c r="G20" s="34"/>
      <c r="H20" s="35"/>
      <c r="J20" s="16"/>
    </row>
    <row r="21" customFormat="false" ht="14.25" hidden="false" customHeight="false" outlineLevel="0" collapsed="false">
      <c r="A21" s="32"/>
      <c r="B21" s="31"/>
      <c r="C21" s="32"/>
      <c r="D21" s="33"/>
      <c r="E21" s="32"/>
      <c r="F21" s="32"/>
      <c r="G21" s="34"/>
      <c r="H21" s="35"/>
      <c r="J21" s="16"/>
    </row>
    <row r="22" customFormat="false" ht="14.25" hidden="false" customHeight="false" outlineLevel="0" collapsed="false">
      <c r="A22" s="32"/>
      <c r="B22" s="31"/>
      <c r="C22" s="32"/>
      <c r="D22" s="33"/>
      <c r="E22" s="32"/>
      <c r="F22" s="32"/>
      <c r="G22" s="34"/>
      <c r="H22" s="35"/>
      <c r="J22" s="16"/>
    </row>
    <row r="23" customFormat="false" ht="14.25" hidden="false" customHeight="false" outlineLevel="0" collapsed="false">
      <c r="A23" s="36"/>
      <c r="B23" s="37"/>
      <c r="C23" s="36"/>
      <c r="D23" s="38"/>
      <c r="E23" s="36"/>
      <c r="F23" s="36"/>
      <c r="G23" s="39"/>
      <c r="J23" s="16"/>
    </row>
    <row r="24" customFormat="false" ht="14.25" hidden="false" customHeight="true" outlineLevel="0" collapsed="false">
      <c r="A24" s="44" t="s">
        <v>70</v>
      </c>
      <c r="B24" s="44"/>
      <c r="C24" s="44"/>
      <c r="D24" s="42"/>
      <c r="E24" s="41"/>
      <c r="F24" s="41"/>
      <c r="G24" s="43"/>
      <c r="J24" s="16"/>
    </row>
    <row r="25" s="26" customFormat="true" ht="13.5" hidden="false" customHeight="false" outlineLevel="0" collapsed="false">
      <c r="A25" s="24" t="s">
        <v>51</v>
      </c>
      <c r="B25" s="24" t="s">
        <v>52</v>
      </c>
      <c r="C25" s="24" t="s">
        <v>53</v>
      </c>
      <c r="D25" s="24" t="s">
        <v>54</v>
      </c>
      <c r="E25" s="24" t="s">
        <v>55</v>
      </c>
      <c r="F25" s="24" t="s">
        <v>56</v>
      </c>
      <c r="G25" s="24" t="s">
        <v>57</v>
      </c>
      <c r="H25" s="25" t="s">
        <v>58</v>
      </c>
    </row>
    <row r="26" customFormat="false" ht="28.5" hidden="false" customHeight="false" outlineLevel="0" collapsed="false">
      <c r="A26" s="28" t="s">
        <v>71</v>
      </c>
      <c r="B26" s="27" t="s">
        <v>72</v>
      </c>
      <c r="C26" s="28" t="s">
        <v>73</v>
      </c>
      <c r="D26" s="29" t="n">
        <v>2007</v>
      </c>
      <c r="E26" s="28" t="s">
        <v>74</v>
      </c>
      <c r="F26" s="28" t="s">
        <v>75</v>
      </c>
      <c r="G26" s="30" t="s">
        <v>76</v>
      </c>
      <c r="H26" s="21" t="s">
        <v>64</v>
      </c>
      <c r="J26" s="16"/>
    </row>
    <row r="27" customFormat="false" ht="14.25" hidden="false" customHeight="false" outlineLevel="0" collapsed="false">
      <c r="A27" s="32"/>
      <c r="B27" s="31"/>
      <c r="C27" s="32"/>
      <c r="D27" s="33"/>
      <c r="E27" s="32"/>
      <c r="F27" s="32"/>
      <c r="G27" s="34"/>
      <c r="H27" s="35"/>
      <c r="J27" s="16"/>
    </row>
    <row r="28" customFormat="false" ht="14.25" hidden="false" customHeight="false" outlineLevel="0" collapsed="false">
      <c r="A28" s="32"/>
      <c r="B28" s="31"/>
      <c r="C28" s="32"/>
      <c r="D28" s="33"/>
      <c r="E28" s="32"/>
      <c r="F28" s="32"/>
      <c r="G28" s="34"/>
      <c r="H28" s="35"/>
      <c r="J28" s="16"/>
    </row>
    <row r="29" customFormat="false" ht="14.25" hidden="false" customHeight="false" outlineLevel="0" collapsed="false">
      <c r="A29" s="32"/>
      <c r="B29" s="31"/>
      <c r="C29" s="32"/>
      <c r="D29" s="33"/>
      <c r="E29" s="32"/>
      <c r="F29" s="32"/>
      <c r="G29" s="34"/>
      <c r="H29" s="35"/>
      <c r="J29" s="16"/>
    </row>
    <row r="30" customFormat="false" ht="14.25" hidden="false" customHeight="false" outlineLevel="0" collapsed="false">
      <c r="A30" s="32"/>
      <c r="B30" s="31"/>
      <c r="C30" s="32"/>
      <c r="D30" s="33"/>
      <c r="E30" s="32"/>
      <c r="F30" s="32"/>
      <c r="G30" s="34"/>
      <c r="H30" s="35"/>
      <c r="J30" s="16"/>
    </row>
    <row r="31" customFormat="false" ht="14.25" hidden="false" customHeight="false" outlineLevel="0" collapsed="false">
      <c r="A31" s="32"/>
      <c r="B31" s="31"/>
      <c r="C31" s="32"/>
      <c r="D31" s="33"/>
      <c r="E31" s="32"/>
      <c r="F31" s="32"/>
      <c r="G31" s="34"/>
      <c r="H31" s="35"/>
      <c r="J31" s="16"/>
    </row>
    <row r="32" customFormat="false" ht="14.25" hidden="false" customHeight="false" outlineLevel="0" collapsed="false">
      <c r="A32" s="36"/>
      <c r="B32" s="37"/>
      <c r="C32" s="36"/>
      <c r="D32" s="38"/>
      <c r="E32" s="36"/>
      <c r="F32" s="36"/>
      <c r="G32" s="39"/>
      <c r="J32" s="16"/>
    </row>
    <row r="33" customFormat="false" ht="14.25" hidden="false" customHeight="true" outlineLevel="0" collapsed="false">
      <c r="A33" s="44" t="s">
        <v>77</v>
      </c>
      <c r="B33" s="44"/>
      <c r="C33" s="44"/>
      <c r="D33" s="42"/>
      <c r="E33" s="41"/>
      <c r="F33" s="41"/>
      <c r="G33" s="43"/>
      <c r="J33" s="16"/>
    </row>
    <row r="34" s="26" customFormat="true" ht="27" hidden="false" customHeight="false" outlineLevel="0" collapsed="false">
      <c r="A34" s="24" t="s">
        <v>51</v>
      </c>
      <c r="B34" s="24" t="s">
        <v>52</v>
      </c>
      <c r="C34" s="24" t="s">
        <v>78</v>
      </c>
      <c r="D34" s="24" t="s">
        <v>79</v>
      </c>
      <c r="E34" s="24" t="s">
        <v>80</v>
      </c>
      <c r="F34" s="24" t="s">
        <v>81</v>
      </c>
      <c r="G34" s="24" t="s">
        <v>57</v>
      </c>
    </row>
    <row r="35" customFormat="false" ht="28.5" hidden="false" customHeight="false" outlineLevel="0" collapsed="false">
      <c r="A35" s="28" t="s">
        <v>82</v>
      </c>
      <c r="B35" s="27" t="s">
        <v>83</v>
      </c>
      <c r="C35" s="28" t="s">
        <v>84</v>
      </c>
      <c r="D35" s="29" t="s">
        <v>85</v>
      </c>
      <c r="E35" s="28" t="s">
        <v>86</v>
      </c>
      <c r="F35" s="28" t="s">
        <v>87</v>
      </c>
      <c r="G35" s="30" t="s">
        <v>88</v>
      </c>
      <c r="J35" s="16"/>
    </row>
    <row r="36" customFormat="false" ht="14.25" hidden="false" customHeight="false" outlineLevel="0" collapsed="false">
      <c r="A36" s="32"/>
      <c r="B36" s="31"/>
      <c r="C36" s="32"/>
      <c r="D36" s="33"/>
      <c r="E36" s="32"/>
      <c r="F36" s="32"/>
      <c r="G36" s="34"/>
      <c r="J36" s="16"/>
    </row>
    <row r="37" customFormat="false" ht="14.25" hidden="false" customHeight="false" outlineLevel="0" collapsed="false">
      <c r="A37" s="32"/>
      <c r="B37" s="31"/>
      <c r="C37" s="32"/>
      <c r="D37" s="33"/>
      <c r="E37" s="32"/>
      <c r="F37" s="32"/>
      <c r="G37" s="34"/>
      <c r="J37" s="16"/>
    </row>
    <row r="38" customFormat="false" ht="14.25" hidden="false" customHeight="false" outlineLevel="0" collapsed="false">
      <c r="A38" s="32"/>
      <c r="B38" s="31"/>
      <c r="C38" s="32"/>
      <c r="D38" s="33"/>
      <c r="E38" s="32"/>
      <c r="F38" s="32"/>
      <c r="G38" s="34"/>
      <c r="J38" s="16"/>
    </row>
    <row r="39" customFormat="false" ht="14.25" hidden="false" customHeight="false" outlineLevel="0" collapsed="false">
      <c r="A39" s="32"/>
      <c r="B39" s="31"/>
      <c r="C39" s="32"/>
      <c r="D39" s="33"/>
      <c r="E39" s="32"/>
      <c r="F39" s="32"/>
      <c r="G39" s="34"/>
      <c r="J39" s="16"/>
    </row>
    <row r="40" customFormat="false" ht="14.25" hidden="false" customHeight="false" outlineLevel="0" collapsed="false">
      <c r="A40" s="32"/>
      <c r="B40" s="31"/>
      <c r="C40" s="32"/>
      <c r="D40" s="33"/>
      <c r="E40" s="32"/>
      <c r="F40" s="32"/>
      <c r="G40" s="34"/>
      <c r="J40" s="16"/>
    </row>
    <row r="41" customFormat="false" ht="14.25" hidden="false" customHeight="false" outlineLevel="0" collapsed="false">
      <c r="A41" s="36"/>
      <c r="B41" s="37"/>
      <c r="C41" s="36"/>
      <c r="D41" s="38"/>
      <c r="E41" s="36"/>
      <c r="F41" s="36"/>
      <c r="G41" s="39"/>
      <c r="J41" s="16"/>
    </row>
    <row r="42" customFormat="false" ht="14.25" hidden="false" customHeight="true" outlineLevel="0" collapsed="false">
      <c r="A42" s="44" t="s">
        <v>89</v>
      </c>
      <c r="B42" s="44"/>
      <c r="C42" s="44"/>
      <c r="D42" s="42"/>
      <c r="E42" s="41"/>
      <c r="F42" s="41"/>
      <c r="G42" s="43"/>
      <c r="J42" s="16"/>
    </row>
    <row r="43" s="26" customFormat="true" ht="13.5" hidden="false" customHeight="true" outlineLevel="0" collapsed="false">
      <c r="A43" s="24" t="s">
        <v>90</v>
      </c>
      <c r="B43" s="24" t="s">
        <v>91</v>
      </c>
      <c r="C43" s="24" t="s">
        <v>92</v>
      </c>
      <c r="D43" s="24" t="s">
        <v>93</v>
      </c>
      <c r="E43" s="24" t="s">
        <v>94</v>
      </c>
      <c r="F43" s="24" t="s">
        <v>95</v>
      </c>
      <c r="G43" s="24"/>
      <c r="H43" s="24" t="s">
        <v>57</v>
      </c>
      <c r="I43" s="25" t="s">
        <v>58</v>
      </c>
    </row>
    <row r="44" customFormat="false" ht="14.25" hidden="false" customHeight="true" outlineLevel="0" collapsed="false">
      <c r="A44" s="45" t="s">
        <v>96</v>
      </c>
      <c r="B44" s="45" t="s">
        <v>97</v>
      </c>
      <c r="C44" s="45" t="s">
        <v>98</v>
      </c>
      <c r="D44" s="46" t="s">
        <v>99</v>
      </c>
      <c r="E44" s="28" t="s">
        <v>100</v>
      </c>
      <c r="F44" s="45" t="s">
        <v>101</v>
      </c>
      <c r="G44" s="45"/>
      <c r="H44" s="30" t="s">
        <v>102</v>
      </c>
      <c r="I44" s="21" t="s">
        <v>64</v>
      </c>
      <c r="J44" s="16"/>
    </row>
    <row r="45" customFormat="false" ht="14.25" hidden="false" customHeight="false" outlineLevel="0" collapsed="false">
      <c r="A45" s="32"/>
      <c r="B45" s="31"/>
      <c r="C45" s="32"/>
      <c r="D45" s="33"/>
      <c r="E45" s="32"/>
      <c r="F45" s="32"/>
      <c r="G45" s="32"/>
      <c r="H45" s="34"/>
      <c r="I45" s="35"/>
      <c r="J45" s="16"/>
    </row>
    <row r="46" customFormat="false" ht="14.25" hidden="false" customHeight="false" outlineLevel="0" collapsed="false">
      <c r="A46" s="32"/>
      <c r="B46" s="31"/>
      <c r="C46" s="32"/>
      <c r="D46" s="33"/>
      <c r="E46" s="32"/>
      <c r="F46" s="32"/>
      <c r="G46" s="32"/>
      <c r="H46" s="34"/>
      <c r="I46" s="35"/>
      <c r="J46" s="16"/>
    </row>
    <row r="47" customFormat="false" ht="14.25" hidden="false" customHeight="false" outlineLevel="0" collapsed="false">
      <c r="A47" s="32"/>
      <c r="B47" s="31"/>
      <c r="C47" s="32"/>
      <c r="D47" s="33"/>
      <c r="E47" s="32"/>
      <c r="F47" s="32"/>
      <c r="G47" s="32"/>
      <c r="H47" s="34"/>
      <c r="I47" s="35"/>
      <c r="J47" s="16"/>
    </row>
    <row r="48" customFormat="false" ht="14.25" hidden="false" customHeight="false" outlineLevel="0" collapsed="false">
      <c r="A48" s="32"/>
      <c r="B48" s="31"/>
      <c r="C48" s="32"/>
      <c r="D48" s="33"/>
      <c r="E48" s="32"/>
      <c r="F48" s="32"/>
      <c r="G48" s="32"/>
      <c r="H48" s="34"/>
      <c r="I48" s="35"/>
      <c r="J48" s="16"/>
    </row>
    <row r="49" customFormat="false" ht="14.25" hidden="false" customHeight="false" outlineLevel="0" collapsed="false">
      <c r="A49" s="32"/>
      <c r="B49" s="31"/>
      <c r="C49" s="32"/>
      <c r="D49" s="33"/>
      <c r="E49" s="32"/>
      <c r="F49" s="32"/>
      <c r="G49" s="32"/>
      <c r="H49" s="34"/>
      <c r="I49" s="35"/>
      <c r="J49" s="16"/>
    </row>
    <row r="50" customFormat="false" ht="14.25" hidden="false" customHeight="false" outlineLevel="0" collapsed="false">
      <c r="A50" s="36"/>
      <c r="B50" s="37"/>
      <c r="C50" s="36"/>
      <c r="D50" s="38"/>
      <c r="E50" s="36"/>
      <c r="F50" s="36"/>
      <c r="G50" s="39"/>
      <c r="J50" s="16"/>
    </row>
    <row r="51" customFormat="false" ht="14.25" hidden="false" customHeight="true" outlineLevel="0" collapsed="false">
      <c r="A51" s="44" t="s">
        <v>103</v>
      </c>
      <c r="B51" s="44"/>
      <c r="C51" s="44"/>
      <c r="D51" s="42"/>
      <c r="E51" s="41"/>
      <c r="F51" s="41"/>
      <c r="G51" s="43"/>
      <c r="J51" s="16"/>
    </row>
    <row r="52" s="26" customFormat="true" ht="13.5" hidden="false" customHeight="true" outlineLevel="0" collapsed="false">
      <c r="A52" s="24" t="s">
        <v>104</v>
      </c>
      <c r="B52" s="24" t="s">
        <v>105</v>
      </c>
      <c r="C52" s="24" t="s">
        <v>106</v>
      </c>
      <c r="D52" s="24" t="s">
        <v>107</v>
      </c>
      <c r="E52" s="24" t="s">
        <v>108</v>
      </c>
      <c r="F52" s="24"/>
      <c r="G52" s="24" t="s">
        <v>109</v>
      </c>
      <c r="H52" s="24" t="s">
        <v>110</v>
      </c>
      <c r="I52" s="24" t="s">
        <v>111</v>
      </c>
      <c r="J52" s="24" t="s">
        <v>112</v>
      </c>
      <c r="K52" s="24" t="s">
        <v>113</v>
      </c>
      <c r="L52" s="24" t="s">
        <v>114</v>
      </c>
      <c r="M52" s="24" t="s">
        <v>57</v>
      </c>
    </row>
    <row r="53" customFormat="false" ht="14.25" hidden="false" customHeight="true" outlineLevel="0" collapsed="false">
      <c r="A53" s="28" t="s">
        <v>115</v>
      </c>
      <c r="B53" s="45" t="s">
        <v>116</v>
      </c>
      <c r="C53" s="45" t="s">
        <v>117</v>
      </c>
      <c r="D53" s="46" t="s">
        <v>118</v>
      </c>
      <c r="E53" s="45" t="s">
        <v>117</v>
      </c>
      <c r="F53" s="45"/>
      <c r="G53" s="45" t="s">
        <v>119</v>
      </c>
      <c r="H53" s="47" t="s">
        <v>120</v>
      </c>
      <c r="I53" s="47" t="s">
        <v>121</v>
      </c>
      <c r="J53" s="47" t="s">
        <v>120</v>
      </c>
      <c r="K53" s="47" t="s">
        <v>122</v>
      </c>
      <c r="L53" s="47" t="s">
        <v>120</v>
      </c>
      <c r="M53" s="30" t="s">
        <v>123</v>
      </c>
    </row>
    <row r="54" customFormat="false" ht="14.25" hidden="false" customHeight="false" outlineLevel="0" collapsed="false">
      <c r="A54" s="32"/>
      <c r="B54" s="31"/>
      <c r="C54" s="32"/>
      <c r="D54" s="33"/>
      <c r="E54" s="32"/>
      <c r="F54" s="32"/>
      <c r="G54" s="32"/>
      <c r="H54" s="34"/>
      <c r="I54" s="35"/>
      <c r="J54" s="35"/>
      <c r="K54" s="35"/>
      <c r="L54" s="35"/>
      <c r="M54" s="35"/>
    </row>
    <row r="55" customFormat="false" ht="14.25" hidden="false" customHeight="false" outlineLevel="0" collapsed="false">
      <c r="A55" s="32"/>
      <c r="B55" s="31"/>
      <c r="C55" s="32"/>
      <c r="D55" s="33"/>
      <c r="E55" s="32"/>
      <c r="F55" s="32"/>
      <c r="G55" s="32"/>
      <c r="H55" s="34"/>
      <c r="I55" s="35"/>
      <c r="J55" s="35"/>
      <c r="K55" s="35"/>
      <c r="L55" s="35"/>
      <c r="M55" s="35"/>
    </row>
    <row r="56" customFormat="false" ht="14.25" hidden="false" customHeight="false" outlineLevel="0" collapsed="false">
      <c r="A56" s="32"/>
      <c r="B56" s="31"/>
      <c r="C56" s="32"/>
      <c r="D56" s="33"/>
      <c r="E56" s="32"/>
      <c r="F56" s="32"/>
      <c r="G56" s="32"/>
      <c r="H56" s="34"/>
      <c r="I56" s="35"/>
      <c r="J56" s="35"/>
      <c r="K56" s="35"/>
      <c r="L56" s="35"/>
      <c r="M56" s="35"/>
    </row>
    <row r="57" customFormat="false" ht="14.25" hidden="false" customHeight="false" outlineLevel="0" collapsed="false">
      <c r="A57" s="32"/>
      <c r="B57" s="31"/>
      <c r="C57" s="32"/>
      <c r="D57" s="33"/>
      <c r="E57" s="32"/>
      <c r="F57" s="32"/>
      <c r="G57" s="32"/>
      <c r="H57" s="34"/>
      <c r="I57" s="35"/>
      <c r="J57" s="35"/>
      <c r="K57" s="35"/>
      <c r="L57" s="35"/>
      <c r="M57" s="35"/>
    </row>
    <row r="58" customFormat="false" ht="14.25" hidden="false" customHeight="false" outlineLevel="0" collapsed="false">
      <c r="A58" s="32"/>
      <c r="B58" s="31"/>
      <c r="C58" s="32"/>
      <c r="D58" s="33"/>
      <c r="E58" s="32"/>
      <c r="F58" s="32"/>
      <c r="G58" s="32"/>
      <c r="H58" s="34"/>
      <c r="I58" s="35"/>
      <c r="J58" s="35"/>
      <c r="K58" s="35"/>
      <c r="L58" s="35"/>
      <c r="M58" s="35"/>
    </row>
    <row r="59" customFormat="false" ht="14.25" hidden="false" customHeight="false" outlineLevel="0" collapsed="false">
      <c r="A59" s="36"/>
      <c r="B59" s="37"/>
      <c r="C59" s="36"/>
      <c r="D59" s="38"/>
      <c r="E59" s="36"/>
      <c r="F59" s="36"/>
      <c r="G59" s="39"/>
      <c r="J59" s="16"/>
    </row>
    <row r="60" customFormat="false" ht="14.25" hidden="false" customHeight="true" outlineLevel="0" collapsed="false">
      <c r="A60" s="44" t="s">
        <v>124</v>
      </c>
      <c r="B60" s="44"/>
      <c r="C60" s="44"/>
      <c r="D60" s="42"/>
      <c r="E60" s="41"/>
      <c r="F60" s="41"/>
      <c r="G60" s="43"/>
      <c r="J60" s="16"/>
    </row>
    <row r="61" s="26" customFormat="true" ht="13.5" hidden="false" customHeight="false" outlineLevel="0" collapsed="false">
      <c r="A61" s="24" t="s">
        <v>125</v>
      </c>
      <c r="B61" s="24" t="s">
        <v>126</v>
      </c>
      <c r="C61" s="24" t="s">
        <v>127</v>
      </c>
      <c r="D61" s="24" t="s">
        <v>57</v>
      </c>
    </row>
    <row r="62" customFormat="false" ht="14.25" hidden="false" customHeight="false" outlineLevel="0" collapsed="false">
      <c r="A62" s="45" t="s">
        <v>128</v>
      </c>
      <c r="B62" s="45" t="s">
        <v>129</v>
      </c>
      <c r="C62" s="28" t="s">
        <v>130</v>
      </c>
      <c r="D62" s="30" t="s">
        <v>131</v>
      </c>
      <c r="J62" s="16"/>
    </row>
    <row r="63" customFormat="false" ht="14.25" hidden="false" customHeight="false" outlineLevel="0" collapsed="false">
      <c r="A63" s="32"/>
      <c r="B63" s="31"/>
      <c r="C63" s="48"/>
      <c r="D63" s="34"/>
      <c r="J63" s="16"/>
    </row>
    <row r="64" customFormat="false" ht="14.25" hidden="false" customHeight="false" outlineLevel="0" collapsed="false">
      <c r="A64" s="32"/>
      <c r="B64" s="31"/>
      <c r="C64" s="48"/>
      <c r="D64" s="34"/>
      <c r="J64" s="16"/>
    </row>
    <row r="65" customFormat="false" ht="14.25" hidden="false" customHeight="false" outlineLevel="0" collapsed="false">
      <c r="A65" s="32"/>
      <c r="B65" s="31"/>
      <c r="C65" s="48"/>
      <c r="D65" s="34"/>
      <c r="J65" s="16"/>
    </row>
    <row r="66" customFormat="false" ht="14.25" hidden="false" customHeight="false" outlineLevel="0" collapsed="false">
      <c r="A66" s="32"/>
      <c r="B66" s="31"/>
      <c r="C66" s="48"/>
      <c r="D66" s="34"/>
      <c r="J66" s="16"/>
    </row>
    <row r="67" customFormat="false" ht="14.25" hidden="false" customHeight="false" outlineLevel="0" collapsed="false">
      <c r="A67" s="32"/>
      <c r="B67" s="31"/>
      <c r="C67" s="48"/>
      <c r="D67" s="34"/>
      <c r="E67" s="49"/>
      <c r="F67" s="50"/>
      <c r="G67" s="50"/>
      <c r="J67" s="16"/>
    </row>
    <row r="68" customFormat="false" ht="14.25" hidden="false" customHeight="false" outlineLevel="0" collapsed="false">
      <c r="A68" s="36"/>
      <c r="B68" s="37"/>
      <c r="C68" s="36"/>
      <c r="D68" s="38"/>
      <c r="E68" s="41"/>
      <c r="F68" s="41"/>
      <c r="G68" s="43"/>
      <c r="H68" s="50"/>
      <c r="I68" s="50"/>
      <c r="J68" s="50"/>
      <c r="K68" s="50"/>
      <c r="L68" s="50"/>
      <c r="M68" s="50"/>
    </row>
    <row r="69" customFormat="false" ht="14.25" hidden="false" customHeight="false" outlineLevel="0" collapsed="false">
      <c r="A69" s="41"/>
      <c r="B69" s="40"/>
      <c r="C69" s="41"/>
      <c r="D69" s="42"/>
      <c r="E69" s="41"/>
      <c r="F69" s="41"/>
      <c r="G69" s="43"/>
      <c r="H69" s="50"/>
      <c r="I69" s="50"/>
      <c r="J69" s="50"/>
      <c r="K69" s="50"/>
      <c r="L69" s="50"/>
      <c r="M69" s="50"/>
    </row>
  </sheetData>
  <mergeCells count="21">
    <mergeCell ref="B1:C1"/>
    <mergeCell ref="B3:D3"/>
    <mergeCell ref="A24:C24"/>
    <mergeCell ref="A33:C33"/>
    <mergeCell ref="A42:C42"/>
    <mergeCell ref="F43:G43"/>
    <mergeCell ref="F44:G44"/>
    <mergeCell ref="F45:G45"/>
    <mergeCell ref="F46:G46"/>
    <mergeCell ref="F47:G47"/>
    <mergeCell ref="F48:G48"/>
    <mergeCell ref="F49:G49"/>
    <mergeCell ref="A51:C51"/>
    <mergeCell ref="E52:F52"/>
    <mergeCell ref="E53:F53"/>
    <mergeCell ref="E54:F54"/>
    <mergeCell ref="E55:F55"/>
    <mergeCell ref="E56:F56"/>
    <mergeCell ref="E57:F57"/>
    <mergeCell ref="E58:F58"/>
    <mergeCell ref="A60:C60"/>
  </mergeCells>
  <dataValidations count="1">
    <dataValidation allowBlank="true" errorStyle="stop" operator="between" showDropDown="false" showErrorMessage="true" showInputMessage="false" sqref="G8:G15 G17:G24 G26:G33 G35:G42 H44:H49 G50:G51 H53:M53 H54:H58 G59:G60 D62:D67 G68:G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7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:C70"/>
    </sheetView>
  </sheetViews>
  <sheetFormatPr defaultColWidth="8.8671875" defaultRowHeight="13.5" zeroHeight="false" outlineLevelRow="0" outlineLevelCol="0"/>
  <cols>
    <col collapsed="false" customWidth="true" hidden="false" outlineLevel="0" max="1" min="1" style="51" width="16.12"/>
    <col collapsed="false" customWidth="true" hidden="false" outlineLevel="0" max="2" min="2" style="51" width="12.12"/>
    <col collapsed="false" customWidth="true" hidden="false" outlineLevel="0" max="3" min="3" style="51" width="17.99"/>
    <col collapsed="false" customWidth="true" hidden="false" outlineLevel="0" max="4" min="4" style="51" width="8.99"/>
    <col collapsed="false" customWidth="true" hidden="false" outlineLevel="0" max="5" min="5" style="51" width="28.62"/>
    <col collapsed="false" customWidth="true" hidden="false" outlineLevel="0" max="6" min="6" style="51" width="27.62"/>
    <col collapsed="false" customWidth="true" hidden="false" outlineLevel="0" max="7" min="7" style="51" width="15.12"/>
    <col collapsed="false" customWidth="true" hidden="false" outlineLevel="0" max="9" min="8" style="51" width="8.99"/>
    <col collapsed="false" customWidth="true" hidden="false" outlineLevel="0" max="10" min="10" style="51" width="25.99"/>
    <col collapsed="false" customWidth="true" hidden="false" outlineLevel="0" max="11" min="11" style="51" width="7.37"/>
    <col collapsed="false" customWidth="true" hidden="false" outlineLevel="0" max="12" min="12" style="51" width="23.12"/>
    <col collapsed="false" customWidth="true" hidden="false" outlineLevel="0" max="13" min="13" style="51" width="8.62"/>
    <col collapsed="false" customWidth="false" hidden="false" outlineLevel="0" max="14" min="14" style="51" width="8.86"/>
    <col collapsed="false" customWidth="true" hidden="false" outlineLevel="0" max="15" min="15" style="51" width="8.12"/>
    <col collapsed="false" customWidth="true" hidden="false" outlineLevel="0" max="16" min="16" style="51" width="24.86"/>
    <col collapsed="false" customWidth="true" hidden="false" outlineLevel="0" max="17" min="17" style="51" width="9.99"/>
    <col collapsed="false" customWidth="true" hidden="false" outlineLevel="0" max="18" min="18" style="51" width="24.99"/>
    <col collapsed="false" customWidth="true" hidden="false" outlineLevel="0" max="19" min="19" style="51" width="26.37"/>
    <col collapsed="false" customWidth="true" hidden="false" outlineLevel="0" max="20" min="20" style="51" width="19.37"/>
    <col collapsed="false" customWidth="true" hidden="false" outlineLevel="0" max="21" min="21" style="51" width="9.62"/>
    <col collapsed="false" customWidth="true" hidden="false" outlineLevel="0" max="22" min="22" style="51" width="17.12"/>
    <col collapsed="false" customWidth="true" hidden="false" outlineLevel="0" max="23" min="23" style="51" width="19.37"/>
    <col collapsed="false" customWidth="true" hidden="false" outlineLevel="0" max="24" min="24" style="51" width="9.62"/>
    <col collapsed="false" customWidth="true" hidden="false" outlineLevel="0" max="25" min="25" style="51" width="17.12"/>
    <col collapsed="false" customWidth="true" hidden="false" outlineLevel="0" max="26" min="26" style="51" width="19.37"/>
    <col collapsed="false" customWidth="true" hidden="false" outlineLevel="0" max="27" min="27" style="51" width="9.62"/>
    <col collapsed="false" customWidth="true" hidden="false" outlineLevel="0" max="28" min="28" style="51" width="17.12"/>
    <col collapsed="false" customWidth="true" hidden="false" outlineLevel="0" max="29" min="29" style="51" width="9.12"/>
    <col collapsed="false" customWidth="false" hidden="false" outlineLevel="0" max="30" min="30" style="51" width="8.86"/>
    <col collapsed="false" customWidth="true" hidden="false" outlineLevel="0" max="31" min="31" style="51" width="9.36"/>
    <col collapsed="false" customWidth="false" hidden="false" outlineLevel="0" max="257" min="32" style="51" width="8.86"/>
  </cols>
  <sheetData>
    <row r="3" customFormat="false" ht="13.5" hidden="false" customHeight="false" outlineLevel="0" collapsed="false">
      <c r="A3" s="52" t="s">
        <v>132</v>
      </c>
      <c r="B3" s="52" t="s">
        <v>133</v>
      </c>
      <c r="C3" s="53" t="s">
        <v>134</v>
      </c>
      <c r="D3" s="52" t="s">
        <v>135</v>
      </c>
      <c r="E3" s="52" t="s">
        <v>136</v>
      </c>
      <c r="F3" s="54" t="s">
        <v>137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  <c r="IW3" s="53"/>
    </row>
    <row r="4" customFormat="false" ht="13.5" hidden="false" customHeight="true" outlineLevel="0" collapsed="false">
      <c r="A4" s="55" t="s">
        <v>138</v>
      </c>
      <c r="B4" s="56"/>
      <c r="C4" s="52"/>
      <c r="D4" s="52"/>
      <c r="E4" s="52"/>
      <c r="F4" s="52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</row>
    <row r="5" customFormat="false" ht="13.5" hidden="false" customHeight="false" outlineLevel="0" collapsed="false">
      <c r="A5" s="55"/>
      <c r="B5" s="57" t="s">
        <v>139</v>
      </c>
      <c r="C5" s="52" t="s">
        <v>140</v>
      </c>
      <c r="D5" s="52" t="s">
        <v>140</v>
      </c>
      <c r="E5" s="52" t="s">
        <v>141</v>
      </c>
      <c r="F5" s="58" t="s">
        <v>142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  <c r="IW5" s="53"/>
    </row>
    <row r="6" customFormat="false" ht="13.5" hidden="false" customHeight="false" outlineLevel="0" collapsed="false">
      <c r="A6" s="55"/>
      <c r="B6" s="57" t="s">
        <v>143</v>
      </c>
      <c r="C6" s="52" t="s">
        <v>144</v>
      </c>
      <c r="D6" s="52" t="s">
        <v>145</v>
      </c>
      <c r="E6" s="52" t="s">
        <v>146</v>
      </c>
      <c r="F6" s="52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  <c r="IW6" s="53"/>
    </row>
    <row r="7" customFormat="false" ht="13.5" hidden="false" customHeight="false" outlineLevel="0" collapsed="false">
      <c r="A7" s="55"/>
      <c r="B7" s="57" t="s">
        <v>147</v>
      </c>
      <c r="C7" s="52" t="s">
        <v>148</v>
      </c>
      <c r="D7" s="52" t="s">
        <v>149</v>
      </c>
      <c r="E7" s="52" t="s">
        <v>150</v>
      </c>
      <c r="F7" s="52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  <c r="IW7" s="53"/>
    </row>
    <row r="8" customFormat="false" ht="13.5" hidden="false" customHeight="false" outlineLevel="0" collapsed="false">
      <c r="A8" s="55"/>
      <c r="B8" s="57"/>
      <c r="C8" s="52" t="s">
        <v>151</v>
      </c>
      <c r="D8" s="52" t="s">
        <v>152</v>
      </c>
      <c r="E8" s="52" t="s">
        <v>153</v>
      </c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  <c r="IW8" s="53"/>
    </row>
    <row r="9" customFormat="false" ht="13.5" hidden="false" customHeight="false" outlineLevel="0" collapsed="false">
      <c r="A9" s="55"/>
      <c r="B9" s="57"/>
      <c r="C9" s="52" t="s">
        <v>154</v>
      </c>
      <c r="D9" s="52" t="s">
        <v>154</v>
      </c>
      <c r="E9" s="52"/>
      <c r="F9" s="52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  <c r="IW9" s="53"/>
    </row>
    <row r="10" customFormat="false" ht="13.5" hidden="false" customHeight="false" outlineLevel="0" collapsed="false">
      <c r="A10" s="55"/>
      <c r="B10" s="57"/>
      <c r="C10" s="52" t="s">
        <v>155</v>
      </c>
      <c r="D10" s="52" t="s">
        <v>155</v>
      </c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  <c r="IW10" s="53"/>
    </row>
    <row r="11" customFormat="false" ht="13.5" hidden="false" customHeight="false" outlineLevel="0" collapsed="false">
      <c r="A11" s="55"/>
      <c r="B11" s="57"/>
      <c r="C11" s="52" t="s">
        <v>156</v>
      </c>
      <c r="D11" s="52" t="s">
        <v>157</v>
      </c>
      <c r="E11" s="52"/>
      <c r="F11" s="52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  <c r="IW11" s="53"/>
    </row>
    <row r="12" customFormat="false" ht="13.5" hidden="false" customHeight="false" outlineLevel="0" collapsed="false">
      <c r="A12" s="55"/>
      <c r="B12" s="52"/>
      <c r="C12" s="54" t="s">
        <v>157</v>
      </c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  <c r="IW12" s="53"/>
    </row>
    <row r="13" customFormat="false" ht="13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  <c r="IW13" s="53"/>
    </row>
    <row r="14" customFormat="false" ht="13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  <c r="IW14" s="53"/>
    </row>
    <row r="15" customFormat="false" ht="13.5" hidden="false" customHeight="false" outlineLevel="0" collapsed="false">
      <c r="A15" s="53" t="s">
        <v>15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  <c r="IW15" s="53"/>
    </row>
    <row r="16" customFormat="false" ht="26.25" hidden="false" customHeight="true" outlineLevel="0" collapsed="false">
      <c r="A16" s="52" t="s">
        <v>159</v>
      </c>
      <c r="B16" s="59" t="s">
        <v>160</v>
      </c>
      <c r="C16" s="59"/>
      <c r="D16" s="60" t="s">
        <v>161</v>
      </c>
      <c r="E16" s="60"/>
      <c r="F16" s="60"/>
      <c r="G16" s="60"/>
      <c r="H16" s="59" t="s">
        <v>162</v>
      </c>
      <c r="I16" s="59"/>
      <c r="J16" s="61" t="s">
        <v>163</v>
      </c>
      <c r="K16" s="61"/>
      <c r="L16" s="59" t="s">
        <v>164</v>
      </c>
      <c r="M16" s="59"/>
      <c r="N16" s="59" t="s">
        <v>165</v>
      </c>
      <c r="O16" s="59"/>
      <c r="P16" s="59" t="s">
        <v>166</v>
      </c>
      <c r="Q16" s="59"/>
      <c r="R16" s="59" t="s">
        <v>167</v>
      </c>
      <c r="S16" s="59"/>
      <c r="T16" s="59"/>
      <c r="U16" s="59" t="s">
        <v>168</v>
      </c>
      <c r="V16" s="59"/>
      <c r="W16" s="59"/>
      <c r="X16" s="59"/>
      <c r="Y16" s="59"/>
      <c r="Z16" s="59"/>
      <c r="AA16" s="59" t="s">
        <v>169</v>
      </c>
      <c r="AB16" s="59"/>
      <c r="AC16" s="59"/>
      <c r="AD16" s="59" t="s">
        <v>170</v>
      </c>
      <c r="AE16" s="59"/>
      <c r="AF16" s="59"/>
      <c r="AG16" s="59" t="s">
        <v>171</v>
      </c>
      <c r="AH16" s="59"/>
      <c r="AI16" s="59" t="s">
        <v>172</v>
      </c>
      <c r="AJ16" s="59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  <c r="IW16" s="53"/>
    </row>
    <row r="17" customFormat="false" ht="13.5" hidden="false" customHeight="false" outlineLevel="0" collapsed="false">
      <c r="A17" s="62" t="s">
        <v>132</v>
      </c>
      <c r="B17" s="52" t="s">
        <v>173</v>
      </c>
      <c r="C17" s="52" t="s">
        <v>174</v>
      </c>
      <c r="D17" s="52" t="s">
        <v>175</v>
      </c>
      <c r="E17" s="52" t="s">
        <v>174</v>
      </c>
      <c r="F17" s="58" t="s">
        <v>176</v>
      </c>
      <c r="G17" s="62" t="s">
        <v>174</v>
      </c>
      <c r="H17" s="52" t="s">
        <v>175</v>
      </c>
      <c r="I17" s="52" t="s">
        <v>174</v>
      </c>
      <c r="J17" s="52" t="s">
        <v>177</v>
      </c>
      <c r="K17" s="62" t="s">
        <v>174</v>
      </c>
      <c r="L17" s="54" t="s">
        <v>178</v>
      </c>
      <c r="M17" s="52" t="s">
        <v>174</v>
      </c>
      <c r="N17" s="52" t="s">
        <v>179</v>
      </c>
      <c r="O17" s="52" t="s">
        <v>174</v>
      </c>
      <c r="P17" s="52" t="s">
        <v>180</v>
      </c>
      <c r="Q17" s="52" t="s">
        <v>174</v>
      </c>
      <c r="R17" s="52" t="s">
        <v>181</v>
      </c>
      <c r="S17" s="52" t="s">
        <v>182</v>
      </c>
      <c r="T17" s="52" t="s">
        <v>174</v>
      </c>
      <c r="U17" s="52" t="s">
        <v>183</v>
      </c>
      <c r="V17" s="62" t="s">
        <v>184</v>
      </c>
      <c r="W17" s="52" t="s">
        <v>185</v>
      </c>
      <c r="X17" s="52" t="s">
        <v>174</v>
      </c>
      <c r="Y17" s="57" t="s">
        <v>186</v>
      </c>
      <c r="Z17" s="62" t="s">
        <v>174</v>
      </c>
      <c r="AA17" s="52" t="s">
        <v>187</v>
      </c>
      <c r="AB17" s="52" t="s">
        <v>186</v>
      </c>
      <c r="AC17" s="52" t="s">
        <v>174</v>
      </c>
      <c r="AD17" s="52" t="s">
        <v>188</v>
      </c>
      <c r="AE17" s="52" t="s">
        <v>186</v>
      </c>
      <c r="AF17" s="52" t="s">
        <v>174</v>
      </c>
      <c r="AG17" s="52" t="s">
        <v>189</v>
      </c>
      <c r="AH17" s="52" t="s">
        <v>174</v>
      </c>
      <c r="AI17" s="52" t="s">
        <v>190</v>
      </c>
      <c r="AJ17" s="52" t="s">
        <v>174</v>
      </c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  <c r="IW17" s="53"/>
    </row>
    <row r="18" customFormat="false" ht="13.5" hidden="false" customHeight="true" outlineLevel="0" collapsed="false">
      <c r="A18" s="61" t="s">
        <v>138</v>
      </c>
      <c r="B18" s="52"/>
      <c r="C18" s="52"/>
      <c r="D18" s="52"/>
      <c r="E18" s="52"/>
      <c r="F18" s="52"/>
      <c r="G18" s="62"/>
      <c r="H18" s="52"/>
      <c r="I18" s="52"/>
      <c r="J18" s="52"/>
      <c r="K18" s="6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62"/>
      <c r="W18" s="52"/>
      <c r="X18" s="52"/>
      <c r="Y18" s="57"/>
      <c r="Z18" s="6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  <c r="IW18" s="53"/>
    </row>
    <row r="19" customFormat="false" ht="14.25" hidden="false" customHeight="false" outlineLevel="0" collapsed="false">
      <c r="A19" s="61"/>
      <c r="B19" s="52" t="s">
        <v>191</v>
      </c>
      <c r="C19" s="52" t="n">
        <v>15</v>
      </c>
      <c r="D19" s="52" t="s">
        <v>192</v>
      </c>
      <c r="E19" s="52" t="n">
        <v>15</v>
      </c>
      <c r="F19" s="52" t="s">
        <v>193</v>
      </c>
      <c r="G19" s="62" t="s">
        <v>194</v>
      </c>
      <c r="H19" s="52" t="s">
        <v>192</v>
      </c>
      <c r="I19" s="52" t="n">
        <v>1.5</v>
      </c>
      <c r="J19" s="52" t="s">
        <v>193</v>
      </c>
      <c r="K19" s="62" t="s">
        <v>194</v>
      </c>
      <c r="L19" s="52" t="s">
        <v>195</v>
      </c>
      <c r="M19" s="52" t="n">
        <v>0.6</v>
      </c>
      <c r="N19" s="52" t="s">
        <v>193</v>
      </c>
      <c r="O19" s="62" t="s">
        <v>196</v>
      </c>
      <c r="P19" s="52" t="s">
        <v>193</v>
      </c>
      <c r="Q19" s="62" t="s">
        <v>196</v>
      </c>
      <c r="R19" s="52" t="s">
        <v>197</v>
      </c>
      <c r="S19" s="57" t="s">
        <v>193</v>
      </c>
      <c r="T19" s="62" t="s">
        <v>198</v>
      </c>
      <c r="U19" s="52" t="s">
        <v>199</v>
      </c>
      <c r="V19" s="62" t="s">
        <v>200</v>
      </c>
      <c r="W19" s="52" t="s">
        <v>201</v>
      </c>
      <c r="X19" s="52" t="n">
        <v>0.65</v>
      </c>
      <c r="Y19" s="57" t="s">
        <v>193</v>
      </c>
      <c r="Z19" s="62" t="s">
        <v>202</v>
      </c>
      <c r="AA19" s="52" t="s">
        <v>203</v>
      </c>
      <c r="AB19" s="52" t="s">
        <v>193</v>
      </c>
      <c r="AC19" s="52" t="s">
        <v>204</v>
      </c>
      <c r="AD19" s="52" t="s">
        <v>205</v>
      </c>
      <c r="AE19" s="52" t="s">
        <v>193</v>
      </c>
      <c r="AF19" s="52" t="s">
        <v>204</v>
      </c>
      <c r="AG19" s="63" t="s">
        <v>206</v>
      </c>
      <c r="AH19" s="52" t="n">
        <v>0.7</v>
      </c>
      <c r="AI19" s="52" t="s">
        <v>207</v>
      </c>
      <c r="AJ19" s="52" t="s">
        <v>147</v>
      </c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34.5" hidden="false" customHeight="true" outlineLevel="0" collapsed="false">
      <c r="A20" s="61"/>
      <c r="B20" s="64" t="s">
        <v>208</v>
      </c>
      <c r="C20" s="52" t="n">
        <v>4</v>
      </c>
      <c r="D20" s="57" t="s">
        <v>209</v>
      </c>
      <c r="E20" s="52" t="n">
        <v>6</v>
      </c>
      <c r="F20" s="53"/>
      <c r="G20" s="53"/>
      <c r="H20" s="52" t="s">
        <v>209</v>
      </c>
      <c r="I20" s="52" t="n">
        <v>1.5</v>
      </c>
      <c r="J20" s="53"/>
      <c r="K20" s="53"/>
      <c r="L20" s="52" t="s">
        <v>210</v>
      </c>
      <c r="M20" s="52" t="n">
        <v>0.4</v>
      </c>
      <c r="N20" s="53"/>
      <c r="O20" s="53"/>
      <c r="P20" s="53"/>
      <c r="Q20" s="53"/>
      <c r="R20" s="52" t="s">
        <v>211</v>
      </c>
      <c r="S20" s="53"/>
      <c r="T20" s="62" t="s">
        <v>198</v>
      </c>
      <c r="U20" s="52" t="s">
        <v>212</v>
      </c>
      <c r="V20" s="62" t="s">
        <v>213</v>
      </c>
      <c r="W20" s="52" t="s">
        <v>214</v>
      </c>
      <c r="X20" s="52" t="n">
        <v>0.65</v>
      </c>
      <c r="Y20" s="53"/>
      <c r="Z20" s="53"/>
      <c r="AA20" s="52" t="s">
        <v>215</v>
      </c>
      <c r="AB20" s="53"/>
      <c r="AC20" s="53"/>
      <c r="AD20" s="52" t="s">
        <v>216</v>
      </c>
      <c r="AE20" s="53"/>
      <c r="AF20" s="53"/>
      <c r="AG20" s="63" t="s">
        <v>217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27" hidden="false" customHeight="false" outlineLevel="0" collapsed="false">
      <c r="A21" s="61"/>
      <c r="B21" s="55" t="s">
        <v>218</v>
      </c>
      <c r="C21" s="65" t="n">
        <v>4</v>
      </c>
      <c r="D21" s="53"/>
      <c r="E21" s="53"/>
      <c r="F21" s="53"/>
      <c r="G21" s="53"/>
      <c r="H21" s="53"/>
      <c r="I21" s="53"/>
      <c r="J21" s="53"/>
      <c r="K21" s="53"/>
      <c r="L21" s="52" t="s">
        <v>219</v>
      </c>
      <c r="M21" s="52" t="n">
        <v>1.5</v>
      </c>
      <c r="N21" s="53"/>
      <c r="O21" s="53"/>
      <c r="P21" s="53"/>
      <c r="Q21" s="53"/>
      <c r="R21" s="52" t="s">
        <v>220</v>
      </c>
      <c r="S21" s="53"/>
      <c r="T21" s="62" t="s">
        <v>198</v>
      </c>
      <c r="U21" s="52" t="s">
        <v>221</v>
      </c>
      <c r="V21" s="53"/>
      <c r="W21" s="52" t="s">
        <v>222</v>
      </c>
      <c r="X21" s="52" t="n">
        <v>0.25</v>
      </c>
      <c r="Y21" s="53"/>
      <c r="Z21" s="53"/>
      <c r="AA21" s="52" t="s">
        <v>223</v>
      </c>
      <c r="AB21" s="53"/>
      <c r="AC21" s="53"/>
      <c r="AD21" s="52" t="s">
        <v>224</v>
      </c>
      <c r="AE21" s="53"/>
      <c r="AF21" s="53"/>
      <c r="AG21" s="63" t="s">
        <v>225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14.25" hidden="false" customHeight="false" outlineLevel="0" collapsed="false">
      <c r="A22" s="61"/>
      <c r="B22" s="66"/>
      <c r="C22" s="66"/>
      <c r="D22" s="53"/>
      <c r="E22" s="53"/>
      <c r="F22" s="53"/>
      <c r="G22" s="53"/>
      <c r="H22" s="53"/>
      <c r="I22" s="53"/>
      <c r="J22" s="53"/>
      <c r="K22" s="53"/>
      <c r="L22" s="52" t="s">
        <v>226</v>
      </c>
      <c r="M22" s="52" t="n">
        <v>0.9</v>
      </c>
      <c r="N22" s="53"/>
      <c r="O22" s="53"/>
      <c r="P22" s="53"/>
      <c r="Q22" s="53"/>
      <c r="R22" s="53"/>
      <c r="S22" s="53"/>
      <c r="T22" s="53"/>
      <c r="U22" s="52" t="s">
        <v>227</v>
      </c>
      <c r="V22" s="53"/>
      <c r="W22" s="53"/>
      <c r="X22" s="53"/>
      <c r="Y22" s="53"/>
      <c r="Z22" s="53"/>
      <c r="AA22" s="52" t="s">
        <v>224</v>
      </c>
      <c r="AB22" s="53"/>
      <c r="AC22" s="53"/>
      <c r="AD22" s="53"/>
      <c r="AE22" s="53"/>
      <c r="AF22" s="53"/>
      <c r="AG22" s="67" t="s">
        <v>220</v>
      </c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13.5" hidden="false" customHeight="false" outlineLevel="0" collapsed="false">
      <c r="A23" s="61"/>
      <c r="B23" s="66"/>
      <c r="C23" s="66"/>
      <c r="D23" s="53"/>
      <c r="E23" s="53"/>
      <c r="F23" s="53"/>
      <c r="G23" s="53"/>
      <c r="H23" s="53"/>
      <c r="I23" s="53"/>
      <c r="J23" s="53"/>
      <c r="K23" s="53"/>
      <c r="L23" s="52" t="s">
        <v>228</v>
      </c>
      <c r="M23" s="52" t="n">
        <v>0.8</v>
      </c>
      <c r="N23" s="53"/>
      <c r="O23" s="53"/>
      <c r="P23" s="53"/>
      <c r="Q23" s="53"/>
      <c r="R23" s="53"/>
      <c r="S23" s="53"/>
      <c r="T23" s="53"/>
      <c r="U23" s="52" t="s">
        <v>229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13.5" hidden="false" customHeight="false" outlineLevel="0" collapsed="false">
      <c r="A24" s="61"/>
      <c r="B24" s="66"/>
      <c r="C24" s="66"/>
      <c r="D24" s="53"/>
      <c r="E24" s="53"/>
      <c r="F24" s="53"/>
      <c r="G24" s="53"/>
      <c r="H24" s="53"/>
      <c r="I24" s="53"/>
      <c r="J24" s="53"/>
      <c r="K24" s="53"/>
      <c r="L24" s="52" t="s">
        <v>230</v>
      </c>
      <c r="M24" s="52" t="n">
        <v>3.5</v>
      </c>
      <c r="N24" s="53"/>
      <c r="O24" s="53"/>
      <c r="P24" s="53"/>
      <c r="Q24" s="53"/>
      <c r="R24" s="53"/>
      <c r="S24" s="53"/>
      <c r="T24" s="53"/>
      <c r="U24" s="52" t="s">
        <v>231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13.5" hidden="false" customHeight="false" outlineLevel="0" collapsed="false">
      <c r="A25" s="61"/>
      <c r="B25" s="66"/>
      <c r="C25" s="66"/>
      <c r="D25" s="53"/>
      <c r="E25" s="53"/>
      <c r="F25" s="53"/>
      <c r="G25" s="53"/>
      <c r="H25" s="53"/>
      <c r="I25" s="53"/>
      <c r="J25" s="53"/>
      <c r="K25" s="53"/>
      <c r="L25" s="52" t="s">
        <v>232</v>
      </c>
      <c r="M25" s="52" t="n">
        <v>25</v>
      </c>
      <c r="N25" s="53"/>
      <c r="O25" s="53"/>
      <c r="P25" s="53"/>
      <c r="Q25" s="53"/>
      <c r="R25" s="53"/>
      <c r="S25" s="53"/>
      <c r="T25" s="53"/>
      <c r="U25" s="52" t="s">
        <v>233</v>
      </c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13.5" hidden="false" customHeight="false" outlineLevel="0" collapsed="false">
      <c r="A26" s="61"/>
      <c r="B26" s="66"/>
      <c r="C26" s="66"/>
      <c r="D26" s="53"/>
      <c r="E26" s="53"/>
      <c r="F26" s="53"/>
      <c r="G26" s="53"/>
      <c r="H26" s="53"/>
      <c r="I26" s="53"/>
      <c r="J26" s="53"/>
      <c r="K26" s="53"/>
      <c r="L26" s="52" t="s">
        <v>234</v>
      </c>
      <c r="M26" s="52" t="n">
        <v>0.5</v>
      </c>
      <c r="N26" s="53"/>
      <c r="O26" s="53"/>
      <c r="P26" s="53"/>
      <c r="Q26" s="53"/>
      <c r="R26" s="53"/>
      <c r="S26" s="53"/>
      <c r="T26" s="53"/>
      <c r="U26" s="52" t="s">
        <v>235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13.5" hidden="false" customHeight="false" outlineLevel="0" collapsed="false">
      <c r="A27" s="61"/>
      <c r="B27" s="66"/>
      <c r="C27" s="66"/>
      <c r="D27" s="53"/>
      <c r="E27" s="53"/>
      <c r="F27" s="53"/>
      <c r="G27" s="53"/>
      <c r="H27" s="53"/>
      <c r="I27" s="53"/>
      <c r="J27" s="53"/>
      <c r="K27" s="53"/>
      <c r="L27" s="52" t="s">
        <v>236</v>
      </c>
      <c r="M27" s="52" t="n">
        <v>2</v>
      </c>
      <c r="N27" s="53"/>
      <c r="O27" s="53"/>
      <c r="P27" s="53"/>
      <c r="Q27" s="53"/>
      <c r="R27" s="53"/>
      <c r="S27" s="53"/>
      <c r="T27" s="53"/>
      <c r="U27" s="52" t="s">
        <v>237</v>
      </c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13.5" hidden="false" customHeight="false" outlineLevel="0" collapsed="false">
      <c r="A28" s="61"/>
      <c r="B28" s="66"/>
      <c r="C28" s="66"/>
      <c r="D28" s="53"/>
      <c r="E28" s="53"/>
      <c r="F28" s="53"/>
      <c r="G28" s="53"/>
      <c r="H28" s="53"/>
      <c r="I28" s="53"/>
      <c r="J28" s="53"/>
      <c r="K28" s="53"/>
      <c r="L28" s="52" t="s">
        <v>238</v>
      </c>
      <c r="M28" s="52" t="n">
        <v>4</v>
      </c>
      <c r="N28" s="53"/>
      <c r="O28" s="53"/>
      <c r="P28" s="53"/>
      <c r="Q28" s="53"/>
      <c r="R28" s="53"/>
      <c r="S28" s="53"/>
      <c r="T28" s="53"/>
      <c r="U28" s="52" t="s">
        <v>239</v>
      </c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13.5" hidden="false" customHeight="false" outlineLevel="0" collapsed="false">
      <c r="A29" s="61"/>
      <c r="B29" s="66"/>
      <c r="C29" s="66"/>
      <c r="D29" s="53"/>
      <c r="E29" s="53"/>
      <c r="F29" s="53"/>
      <c r="G29" s="53"/>
      <c r="H29" s="53"/>
      <c r="I29" s="53"/>
      <c r="J29" s="53"/>
      <c r="K29" s="53"/>
      <c r="L29" s="52" t="s">
        <v>240</v>
      </c>
      <c r="M29" s="52" t="n">
        <v>6</v>
      </c>
      <c r="N29" s="53"/>
      <c r="O29" s="53"/>
      <c r="P29" s="53"/>
      <c r="Q29" s="53"/>
      <c r="R29" s="53"/>
      <c r="S29" s="53"/>
      <c r="T29" s="53"/>
      <c r="U29" s="52" t="s">
        <v>241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13.5" hidden="false" customHeight="false" outlineLevel="0" collapsed="false">
      <c r="A30" s="61"/>
      <c r="B30" s="66"/>
      <c r="C30" s="66"/>
      <c r="D30" s="53"/>
      <c r="E30" s="53"/>
      <c r="F30" s="53"/>
      <c r="G30" s="53"/>
      <c r="H30" s="53"/>
      <c r="I30" s="53"/>
      <c r="J30" s="53"/>
      <c r="K30" s="53"/>
      <c r="L30" s="52" t="s">
        <v>242</v>
      </c>
      <c r="M30" s="52" t="n">
        <v>10</v>
      </c>
      <c r="N30" s="53"/>
      <c r="O30" s="53"/>
      <c r="P30" s="53"/>
      <c r="Q30" s="53"/>
      <c r="R30" s="53"/>
      <c r="S30" s="53"/>
      <c r="T30" s="53"/>
      <c r="U30" s="52" t="s">
        <v>243</v>
      </c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13.5" hidden="false" customHeight="false" outlineLevel="0" collapsed="false">
      <c r="A31" s="61"/>
      <c r="B31" s="66"/>
      <c r="C31" s="6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2" t="s">
        <v>244</v>
      </c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13.5" hidden="false" customHeight="false" outlineLevel="0" collapsed="false">
      <c r="A32" s="61"/>
      <c r="B32" s="66"/>
      <c r="C32" s="6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2" t="s">
        <v>245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3.5" hidden="false" customHeight="false" outlineLevel="0" collapsed="false">
      <c r="A33" s="61"/>
      <c r="B33" s="66"/>
      <c r="C33" s="6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2" t="s">
        <v>246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3.5" hidden="false" customHeight="false" outlineLevel="0" collapsed="false">
      <c r="A34" s="61"/>
      <c r="B34" s="66"/>
      <c r="C34" s="6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 t="s">
        <v>247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3.5" hidden="false" customHeight="false" outlineLevel="0" collapsed="false">
      <c r="A35" s="61"/>
      <c r="B35" s="66"/>
      <c r="C35" s="6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 t="s">
        <v>248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3.5" hidden="false" customHeight="false" outlineLevel="0" collapsed="false">
      <c r="A36" s="61"/>
      <c r="B36" s="66"/>
      <c r="C36" s="6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2" t="s">
        <v>249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3.5" hidden="false" customHeight="false" outlineLevel="0" collapsed="false">
      <c r="A37" s="61"/>
      <c r="B37" s="66"/>
      <c r="C37" s="6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2" t="s">
        <v>250</v>
      </c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3.5" hidden="false" customHeight="false" outlineLevel="0" collapsed="false">
      <c r="A38" s="61"/>
      <c r="B38" s="66"/>
      <c r="C38" s="6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2" t="s">
        <v>251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3.5" hidden="false" customHeight="false" outlineLevel="0" collapsed="false">
      <c r="A39" s="61"/>
      <c r="B39" s="66"/>
      <c r="C39" s="6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2" t="s">
        <v>252</v>
      </c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3.5" hidden="false" customHeight="false" outlineLevel="0" collapsed="false">
      <c r="A40" s="61"/>
      <c r="B40" s="66"/>
      <c r="C40" s="6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2" t="s">
        <v>224</v>
      </c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3.5" hidden="false" customHeight="false" outlineLevel="0" collapsed="false">
      <c r="A44" s="53" t="s">
        <v>25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3.5" hidden="false" customHeight="false" outlineLevel="0" collapsed="false">
      <c r="A45" s="52" t="s">
        <v>159</v>
      </c>
      <c r="B45" s="59" t="s">
        <v>203</v>
      </c>
      <c r="C45" s="59"/>
      <c r="D45" s="59" t="s">
        <v>254</v>
      </c>
      <c r="E45" s="59"/>
      <c r="F45" s="59" t="s">
        <v>255</v>
      </c>
      <c r="G45" s="59"/>
      <c r="H45" s="59" t="s">
        <v>256</v>
      </c>
      <c r="I45" s="59"/>
      <c r="J45" s="59" t="s">
        <v>172</v>
      </c>
      <c r="K45" s="59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3.5" hidden="false" customHeight="false" outlineLevel="0" collapsed="false">
      <c r="A46" s="52" t="s">
        <v>132</v>
      </c>
      <c r="B46" s="52" t="s">
        <v>257</v>
      </c>
      <c r="C46" s="52" t="s">
        <v>174</v>
      </c>
      <c r="D46" s="52" t="s">
        <v>258</v>
      </c>
      <c r="E46" s="52" t="s">
        <v>174</v>
      </c>
      <c r="F46" s="54" t="s">
        <v>189</v>
      </c>
      <c r="G46" s="52" t="s">
        <v>174</v>
      </c>
      <c r="H46" s="52" t="s">
        <v>259</v>
      </c>
      <c r="I46" s="52" t="s">
        <v>174</v>
      </c>
      <c r="J46" s="52" t="s">
        <v>190</v>
      </c>
      <c r="K46" s="52" t="s">
        <v>174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4.25" hidden="false" customHeight="true" outlineLevel="0" collapsed="false">
      <c r="A47" s="55" t="s">
        <v>1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3.5" hidden="false" customHeight="false" outlineLevel="0" collapsed="false">
      <c r="A48" s="55"/>
      <c r="B48" s="52" t="s">
        <v>260</v>
      </c>
      <c r="C48" s="52" t="n">
        <v>2</v>
      </c>
      <c r="D48" s="52" t="s">
        <v>207</v>
      </c>
      <c r="E48" s="52" t="n">
        <v>1</v>
      </c>
      <c r="F48" s="52" t="s">
        <v>207</v>
      </c>
      <c r="G48" s="52" t="n">
        <v>0.7</v>
      </c>
      <c r="H48" s="52" t="s">
        <v>207</v>
      </c>
      <c r="I48" s="52" t="n">
        <v>0.7</v>
      </c>
      <c r="J48" s="52" t="s">
        <v>207</v>
      </c>
      <c r="K48" s="52" t="s">
        <v>147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3.5" hidden="false" customHeight="false" outlineLevel="0" collapsed="false">
      <c r="A49" s="55"/>
      <c r="B49" s="52" t="s">
        <v>261</v>
      </c>
      <c r="C49" s="52" t="n">
        <v>2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3.5" hidden="false" customHeight="false" outlineLevel="0" collapsed="false">
      <c r="A50" s="68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3.5" hidden="false" customHeight="false" outlineLevel="0" collapsed="false">
      <c r="A51" s="6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3.5" hidden="false" customHeight="false" outlineLevel="0" collapsed="false">
      <c r="A52" s="68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3.5" hidden="false" customHeight="false" outlineLevel="0" collapsed="false">
      <c r="A53" s="53" t="s">
        <v>26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3.5" hidden="false" customHeight="false" outlineLevel="0" collapsed="false">
      <c r="A54" s="52" t="s">
        <v>159</v>
      </c>
      <c r="B54" s="59" t="s">
        <v>263</v>
      </c>
      <c r="C54" s="59"/>
      <c r="D54" s="59"/>
      <c r="E54" s="59"/>
      <c r="F54" s="59"/>
      <c r="G54" s="59" t="s">
        <v>264</v>
      </c>
      <c r="H54" s="59"/>
      <c r="I54" s="59" t="s">
        <v>172</v>
      </c>
      <c r="J54" s="59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3.5" hidden="false" customHeight="false" outlineLevel="0" collapsed="false">
      <c r="A55" s="52" t="s">
        <v>132</v>
      </c>
      <c r="B55" s="52" t="s">
        <v>265</v>
      </c>
      <c r="C55" s="52" t="s">
        <v>266</v>
      </c>
      <c r="D55" s="52" t="s">
        <v>174</v>
      </c>
      <c r="E55" s="52" t="s">
        <v>267</v>
      </c>
      <c r="F55" s="69" t="s">
        <v>268</v>
      </c>
      <c r="G55" s="52" t="s">
        <v>269</v>
      </c>
      <c r="H55" s="52" t="s">
        <v>174</v>
      </c>
      <c r="I55" s="52" t="s">
        <v>190</v>
      </c>
      <c r="J55" s="52" t="s">
        <v>174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3.5" hidden="false" customHeight="true" outlineLevel="0" collapsed="false">
      <c r="A56" s="55" t="s">
        <v>138</v>
      </c>
      <c r="B56" s="52"/>
      <c r="C56" s="52"/>
      <c r="D56" s="62"/>
      <c r="E56" s="52"/>
      <c r="F56" s="57"/>
      <c r="G56" s="52"/>
      <c r="H56" s="52"/>
      <c r="I56" s="52"/>
      <c r="J56" s="5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3.5" hidden="false" customHeight="false" outlineLevel="0" collapsed="false">
      <c r="A57" s="55"/>
      <c r="B57" s="52" t="s">
        <v>270</v>
      </c>
      <c r="C57" s="52" t="s">
        <v>271</v>
      </c>
      <c r="D57" s="62" t="n">
        <v>20</v>
      </c>
      <c r="E57" s="53" t="s">
        <v>272</v>
      </c>
      <c r="F57" s="53" t="s">
        <v>273</v>
      </c>
      <c r="G57" s="52" t="s">
        <v>207</v>
      </c>
      <c r="H57" s="52" t="n">
        <v>1</v>
      </c>
      <c r="I57" s="52" t="s">
        <v>207</v>
      </c>
      <c r="J57" s="52" t="s">
        <v>147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3.5" hidden="false" customHeight="false" outlineLevel="0" collapsed="false">
      <c r="A58" s="55"/>
      <c r="B58" s="69" t="s">
        <v>268</v>
      </c>
      <c r="C58" s="52" t="s">
        <v>274</v>
      </c>
      <c r="D58" s="62" t="n">
        <v>15</v>
      </c>
      <c r="E58" s="52" t="s">
        <v>275</v>
      </c>
      <c r="F58" s="52" t="s">
        <v>276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4.25" hidden="false" customHeight="false" outlineLevel="0" collapsed="false">
      <c r="A59" s="55"/>
      <c r="B59" s="53"/>
      <c r="C59" s="52" t="s">
        <v>277</v>
      </c>
      <c r="D59" s="62" t="n">
        <v>15</v>
      </c>
      <c r="E59" s="63" t="s">
        <v>278</v>
      </c>
      <c r="F59" s="52" t="s">
        <v>279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4.25" hidden="false" customHeight="false" outlineLevel="0" collapsed="false">
      <c r="A60" s="55"/>
      <c r="B60" s="53"/>
      <c r="C60" s="52" t="s">
        <v>280</v>
      </c>
      <c r="D60" s="62" t="n">
        <v>5</v>
      </c>
      <c r="E60" s="63" t="s">
        <v>281</v>
      </c>
      <c r="F60" s="52" t="s">
        <v>282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3.5" hidden="false" customHeight="false" outlineLevel="0" collapsed="false">
      <c r="A61" s="55"/>
      <c r="B61" s="53"/>
      <c r="C61" s="70"/>
      <c r="D61" s="71"/>
      <c r="E61" s="52" t="s">
        <v>283</v>
      </c>
      <c r="F61" s="52" t="s">
        <v>284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3.5" hidden="false" customHeight="false" outlineLevel="0" collapsed="false">
      <c r="A62" s="55"/>
      <c r="B62" s="53"/>
      <c r="C62" s="52"/>
      <c r="D62" s="72"/>
      <c r="E62" s="52" t="s">
        <v>285</v>
      </c>
      <c r="F62" s="52" t="s">
        <v>286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3.5" hidden="false" customHeight="false" outlineLevel="0" collapsed="false">
      <c r="A63" s="55"/>
      <c r="B63" s="53"/>
      <c r="C63" s="52"/>
      <c r="D63" s="62"/>
      <c r="E63" s="52" t="s">
        <v>287</v>
      </c>
      <c r="F63" s="52" t="s">
        <v>288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3.5" hidden="false" customHeight="false" outlineLevel="0" collapsed="false">
      <c r="A64" s="55"/>
      <c r="B64" s="53"/>
      <c r="C64" s="53"/>
      <c r="D64" s="53"/>
      <c r="E64" s="52" t="s">
        <v>289</v>
      </c>
      <c r="F64" s="73" t="s">
        <v>290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3.5" hidden="false" customHeight="false" outlineLevel="0" collapsed="false">
      <c r="A65" s="55"/>
      <c r="B65" s="53"/>
      <c r="C65" s="53"/>
      <c r="D65" s="53"/>
      <c r="E65" s="52" t="s">
        <v>291</v>
      </c>
      <c r="F65" s="73" t="s">
        <v>292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3.5" hidden="false" customHeight="false" outlineLevel="0" collapsed="false">
      <c r="A66" s="55"/>
      <c r="B66" s="53"/>
      <c r="C66" s="53"/>
      <c r="D66" s="53"/>
      <c r="E66" s="52" t="s">
        <v>293</v>
      </c>
      <c r="F66" s="52" t="s">
        <v>224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3.5" hidden="false" customHeight="false" outlineLevel="0" collapsed="false">
      <c r="A67" s="68"/>
      <c r="B67" s="53"/>
      <c r="C67" s="53" t="s">
        <v>294</v>
      </c>
      <c r="D67" s="53"/>
      <c r="E67" s="52" t="s">
        <v>224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3.5" hidden="false" customHeight="false" outlineLevel="0" collapsed="false">
      <c r="A68" s="68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3.5" hidden="false" customHeight="false" outlineLevel="0" collapsed="false">
      <c r="A69" s="68"/>
      <c r="B69" s="53"/>
      <c r="C69" s="53" t="s">
        <v>271</v>
      </c>
      <c r="D69" s="53"/>
      <c r="E69" s="53"/>
      <c r="F69" s="74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4.25" hidden="false" customHeight="false" outlineLevel="0" collapsed="false">
      <c r="A70" s="53"/>
      <c r="B70" s="53"/>
      <c r="C70" s="53" t="s">
        <v>274</v>
      </c>
      <c r="D70" s="53"/>
      <c r="E70" s="53"/>
      <c r="F70" s="75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75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75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4.25" hidden="false" customHeight="false" outlineLevel="0" collapsed="false">
      <c r="A74" s="53"/>
      <c r="B74" s="53"/>
      <c r="C74" s="53" t="s">
        <v>295</v>
      </c>
      <c r="D74" s="53"/>
      <c r="E74" s="53"/>
      <c r="F74" s="75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75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4.25" hidden="false" customHeight="false" outlineLevel="0" collapsed="false">
      <c r="A76" s="53"/>
      <c r="B76" s="53"/>
      <c r="C76" s="53" t="s">
        <v>277</v>
      </c>
      <c r="D76" s="53"/>
      <c r="E76" s="53"/>
      <c r="F76" s="75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4.25" hidden="false" customHeight="false" outlineLevel="0" collapsed="false">
      <c r="A77" s="53"/>
      <c r="B77" s="53"/>
      <c r="C77" s="53" t="s">
        <v>280</v>
      </c>
      <c r="D77" s="53"/>
      <c r="E77" s="53"/>
      <c r="F77" s="75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75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74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3.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3.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3.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3.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3.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3.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3.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3.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3.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3.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3.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3.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3.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3.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3.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3.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3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3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3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3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3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3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3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3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3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3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3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3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3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3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3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3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3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3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3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3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3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3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3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3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3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3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3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3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3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3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3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3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3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3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3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3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3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3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3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3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3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3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3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3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3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3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3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3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3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3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3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3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3.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3.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3.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3.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3.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3.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3.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3.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3.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3.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3.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3.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3.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3.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3.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3.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3.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3.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3.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3.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3.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3.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3.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3.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3.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3.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3.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3.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3.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3.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3.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3.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3.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3.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3.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3.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3.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3.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3.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3.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3.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3.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3.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3.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3.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3.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3.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3.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3.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3.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3.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3.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3.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3.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3.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3.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3.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3.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3.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3.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3.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3.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3.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3.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3.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3.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3.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3.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3.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3.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3.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3.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3.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3.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3.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3.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3.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3.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3.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3.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3.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3.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3.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3.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3.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3.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3.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3.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3.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3.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3.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3.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3.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3.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3.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3.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3.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3.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3.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3.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3.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3.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3.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3.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3.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3.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3.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3.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3.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3.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3.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3.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3.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3.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3.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3.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3.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3.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3.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3.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3.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3.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3.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3.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3.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3.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3.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3.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3.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3.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3.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3.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3.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3.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3.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3.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3.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3.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3.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3.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3.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3.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3.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3.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3.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3.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3.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3.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3.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3.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3.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3.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3.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3.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3.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3.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3.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3.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3.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3.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3.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3.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3.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3.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3.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3.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3.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3.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3.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3.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3.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3.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3.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3.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3.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3.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3.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3.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3.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3.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3.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3.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3.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3.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3.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3.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3.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3.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3.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3.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3.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3.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3.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3.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3.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3.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3.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3.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3.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3.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3.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3.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3.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3.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3.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3.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3.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3.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3.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3.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3.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3.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3.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3.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3.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3.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3.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3.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3.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3.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3.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3.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3.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3.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3.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3.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3.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3.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3.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3.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3.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3.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3.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3.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3.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3.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3.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3.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3.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3.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3.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3.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3.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3.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3.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3.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3.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3.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3.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3.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3.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3.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3.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3.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3.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3.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3.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3.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3.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3.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3.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3.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3.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3.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3.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3.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3.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3.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3.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3.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3.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3.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3.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3.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3.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3.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3.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3.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3.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3.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3.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3.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3.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3.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3.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3.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3.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3.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3.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3.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3.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3.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3.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3.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3.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3.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3.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3.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3.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3.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3.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3.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3.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3.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3.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3.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3.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3.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3.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3.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3.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3.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3.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3.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3.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3.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3.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3.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3.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3.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3.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3.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3.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3.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3.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3.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3.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3.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3.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3.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3.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3.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3.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3.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3.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3.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3.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3.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3.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3.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3.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3.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3.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3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3.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3.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3.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3.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3.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3.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3.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3.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3.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3.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3.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3.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3.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3.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3.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3.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3.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3.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3.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3.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3.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3.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3.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3.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3.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3.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3.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3.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3.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3.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3.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3.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3.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3.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3.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3.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3.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3.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3.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3.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3.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3.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3.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3.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3.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3.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3.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3.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3.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3.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3.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3.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3.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3.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3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3.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3.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3.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3.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3.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3.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3.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3.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3.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3.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3.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3.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3.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3.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3.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3.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3.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3.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3.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3.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3.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3.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3.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3.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3.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3.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3.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3.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3.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3.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3.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3.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3.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3.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3.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3.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3.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3.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3.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3.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3.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3.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3.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3.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3.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3.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3.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3.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3.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3.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3.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3.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3.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3.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3.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3.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3.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3.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3.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3.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3.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3.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3.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3.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3.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3.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3.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3.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3.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3.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3.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3.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3.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3.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3.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3.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3.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3.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3.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3.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3.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3.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3.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3.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3.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3.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3.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3.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3.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3.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3.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3.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3.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3.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3.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3.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3.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3.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3.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3.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3.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3.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3.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3.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3.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3.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3.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3.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3.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3.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3.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3.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3.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3.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3.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3.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3.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3.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3.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3.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3.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3.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3.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3.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3.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3.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3.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3.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3.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3.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3.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3.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3.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3.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3.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3.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3.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3.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3.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3.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3.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3.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3.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3.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3.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3.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3.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3.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3.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3.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3.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3.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3.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3.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3.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3.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3.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3.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3.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3.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3.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3.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3.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3.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3.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3.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3.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3.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3.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3.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3.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3.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3.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3.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3.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3.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3.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3.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3.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3.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3.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3.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3.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3.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3.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3.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3.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3.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3.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3.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3.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3.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3.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3.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3.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3.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3.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3.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3.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3.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3.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3.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3.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3.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3.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3.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3.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3.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3.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3.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3.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3.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3.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3.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3.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3.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3.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3.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3.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3.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3.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3.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3.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3.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3.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3.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3.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3.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3.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3.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3.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3.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3.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3.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3.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3.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3.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3.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3.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3.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3.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3.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3.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3.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3.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3.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3.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3.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3.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3.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3.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3.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3.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3.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3.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3.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3.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3.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3.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3.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3.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3.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3.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3.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3.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3.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3.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3.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3.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3.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3.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3.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3.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3.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3.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3.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3.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3.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3.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3.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3.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3.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3.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3.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3.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3.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3.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3.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3.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3.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3.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3.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3.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3.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3.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3.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3.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3.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3.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3.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3.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13.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13.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13.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13.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13.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13.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13.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13.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13.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13.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  <row r="1027" customFormat="false" ht="13.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  <c r="HE1027" s="53"/>
      <c r="HF1027" s="53"/>
      <c r="HG1027" s="53"/>
      <c r="HH1027" s="53"/>
      <c r="HI1027" s="53"/>
      <c r="HJ1027" s="53"/>
      <c r="HK1027" s="53"/>
      <c r="HL1027" s="53"/>
      <c r="HM1027" s="53"/>
      <c r="HN1027" s="53"/>
      <c r="HO1027" s="53"/>
      <c r="HP1027" s="53"/>
      <c r="HQ1027" s="53"/>
      <c r="HR1027" s="53"/>
      <c r="HS1027" s="53"/>
      <c r="HT1027" s="53"/>
      <c r="HU1027" s="53"/>
      <c r="HV1027" s="53"/>
      <c r="HW1027" s="53"/>
      <c r="HX1027" s="53"/>
      <c r="HY1027" s="53"/>
      <c r="HZ1027" s="53"/>
      <c r="IA1027" s="53"/>
      <c r="IB1027" s="53"/>
      <c r="IC1027" s="53"/>
      <c r="ID1027" s="53"/>
      <c r="IE1027" s="53"/>
      <c r="IF1027" s="53"/>
      <c r="IG1027" s="53"/>
      <c r="IH1027" s="53"/>
      <c r="II1027" s="53"/>
      <c r="IJ1027" s="53"/>
      <c r="IK1027" s="53"/>
      <c r="IL1027" s="53"/>
      <c r="IM1027" s="53"/>
      <c r="IN1027" s="53"/>
      <c r="IO1027" s="53"/>
      <c r="IP1027" s="53"/>
      <c r="IQ1027" s="53"/>
      <c r="IR1027" s="53"/>
      <c r="IS1027" s="53"/>
      <c r="IT1027" s="53"/>
      <c r="IU1027" s="53"/>
      <c r="IV1027" s="53"/>
      <c r="IW1027" s="53"/>
    </row>
    <row r="1028" customFormat="false" ht="13.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  <c r="HE1028" s="53"/>
      <c r="HF1028" s="53"/>
      <c r="HG1028" s="53"/>
      <c r="HH1028" s="53"/>
      <c r="HI1028" s="53"/>
      <c r="HJ1028" s="53"/>
      <c r="HK1028" s="53"/>
      <c r="HL1028" s="53"/>
      <c r="HM1028" s="53"/>
      <c r="HN1028" s="53"/>
      <c r="HO1028" s="53"/>
      <c r="HP1028" s="53"/>
      <c r="HQ1028" s="53"/>
      <c r="HR1028" s="53"/>
      <c r="HS1028" s="53"/>
      <c r="HT1028" s="53"/>
      <c r="HU1028" s="53"/>
      <c r="HV1028" s="53"/>
      <c r="HW1028" s="53"/>
      <c r="HX1028" s="53"/>
      <c r="HY1028" s="53"/>
      <c r="HZ1028" s="53"/>
      <c r="IA1028" s="53"/>
      <c r="IB1028" s="53"/>
      <c r="IC1028" s="53"/>
      <c r="ID1028" s="53"/>
      <c r="IE1028" s="53"/>
      <c r="IF1028" s="53"/>
      <c r="IG1028" s="53"/>
      <c r="IH1028" s="53"/>
      <c r="II1028" s="53"/>
      <c r="IJ1028" s="53"/>
      <c r="IK1028" s="53"/>
      <c r="IL1028" s="53"/>
      <c r="IM1028" s="53"/>
      <c r="IN1028" s="53"/>
      <c r="IO1028" s="53"/>
      <c r="IP1028" s="53"/>
      <c r="IQ1028" s="53"/>
      <c r="IR1028" s="53"/>
      <c r="IS1028" s="53"/>
      <c r="IT1028" s="53"/>
      <c r="IU1028" s="53"/>
      <c r="IV1028" s="53"/>
      <c r="IW1028" s="53"/>
    </row>
    <row r="1029" customFormat="false" ht="13.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  <c r="FF1029" s="53"/>
      <c r="FG1029" s="53"/>
      <c r="FH1029" s="53"/>
      <c r="FI1029" s="53"/>
      <c r="FJ1029" s="53"/>
      <c r="FK1029" s="53"/>
      <c r="FL1029" s="53"/>
      <c r="FM1029" s="53"/>
      <c r="FN1029" s="53"/>
      <c r="FO1029" s="53"/>
      <c r="FP1029" s="53"/>
      <c r="FQ1029" s="53"/>
      <c r="FR1029" s="53"/>
      <c r="FS1029" s="53"/>
      <c r="FT1029" s="53"/>
      <c r="FU1029" s="53"/>
      <c r="FV1029" s="53"/>
      <c r="FW1029" s="53"/>
      <c r="FX1029" s="53"/>
      <c r="FY1029" s="53"/>
      <c r="FZ1029" s="53"/>
      <c r="GA1029" s="53"/>
      <c r="GB1029" s="53"/>
      <c r="GC1029" s="53"/>
      <c r="GD1029" s="53"/>
      <c r="GE1029" s="53"/>
      <c r="GF1029" s="53"/>
      <c r="GG1029" s="53"/>
      <c r="GH1029" s="53"/>
      <c r="GI1029" s="53"/>
      <c r="GJ1029" s="53"/>
      <c r="GK1029" s="53"/>
      <c r="GL1029" s="53"/>
      <c r="GM1029" s="53"/>
      <c r="GN1029" s="53"/>
      <c r="GO1029" s="53"/>
      <c r="GP1029" s="53"/>
      <c r="GQ1029" s="53"/>
      <c r="GR1029" s="53"/>
      <c r="GS1029" s="53"/>
      <c r="GT1029" s="53"/>
      <c r="GU1029" s="53"/>
      <c r="GV1029" s="53"/>
      <c r="GW1029" s="53"/>
      <c r="GX1029" s="53"/>
      <c r="GY1029" s="53"/>
      <c r="GZ1029" s="53"/>
      <c r="HA1029" s="53"/>
      <c r="HB1029" s="53"/>
      <c r="HC1029" s="53"/>
      <c r="HD1029" s="53"/>
      <c r="HE1029" s="53"/>
      <c r="HF1029" s="53"/>
      <c r="HG1029" s="53"/>
      <c r="HH1029" s="53"/>
      <c r="HI1029" s="53"/>
      <c r="HJ1029" s="53"/>
      <c r="HK1029" s="53"/>
      <c r="HL1029" s="53"/>
      <c r="HM1029" s="53"/>
      <c r="HN1029" s="53"/>
      <c r="HO1029" s="53"/>
      <c r="HP1029" s="53"/>
      <c r="HQ1029" s="53"/>
      <c r="HR1029" s="53"/>
      <c r="HS1029" s="53"/>
      <c r="HT1029" s="53"/>
      <c r="HU1029" s="53"/>
      <c r="HV1029" s="53"/>
      <c r="HW1029" s="53"/>
      <c r="HX1029" s="53"/>
      <c r="HY1029" s="53"/>
      <c r="HZ1029" s="53"/>
      <c r="IA1029" s="53"/>
      <c r="IB1029" s="53"/>
      <c r="IC1029" s="53"/>
      <c r="ID1029" s="53"/>
      <c r="IE1029" s="53"/>
      <c r="IF1029" s="53"/>
      <c r="IG1029" s="53"/>
      <c r="IH1029" s="53"/>
      <c r="II1029" s="53"/>
      <c r="IJ1029" s="53"/>
      <c r="IK1029" s="53"/>
      <c r="IL1029" s="53"/>
      <c r="IM1029" s="53"/>
      <c r="IN1029" s="53"/>
      <c r="IO1029" s="53"/>
      <c r="IP1029" s="53"/>
      <c r="IQ1029" s="53"/>
      <c r="IR1029" s="53"/>
      <c r="IS1029" s="53"/>
      <c r="IT1029" s="53"/>
      <c r="IU1029" s="53"/>
      <c r="IV1029" s="53"/>
      <c r="IW1029" s="53"/>
    </row>
    <row r="1030" customFormat="false" ht="13.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  <c r="FF1030" s="53"/>
      <c r="FG1030" s="53"/>
      <c r="FH1030" s="53"/>
      <c r="FI1030" s="53"/>
      <c r="FJ1030" s="53"/>
      <c r="FK1030" s="53"/>
      <c r="FL1030" s="53"/>
      <c r="FM1030" s="53"/>
      <c r="FN1030" s="53"/>
      <c r="FO1030" s="53"/>
      <c r="FP1030" s="53"/>
      <c r="FQ1030" s="53"/>
      <c r="FR1030" s="53"/>
      <c r="FS1030" s="53"/>
      <c r="FT1030" s="53"/>
      <c r="FU1030" s="53"/>
      <c r="FV1030" s="53"/>
      <c r="FW1030" s="53"/>
      <c r="FX1030" s="53"/>
      <c r="FY1030" s="53"/>
      <c r="FZ1030" s="53"/>
      <c r="GA1030" s="53"/>
      <c r="GB1030" s="53"/>
      <c r="GC1030" s="53"/>
      <c r="GD1030" s="53"/>
      <c r="GE1030" s="53"/>
      <c r="GF1030" s="53"/>
      <c r="GG1030" s="53"/>
      <c r="GH1030" s="53"/>
      <c r="GI1030" s="53"/>
      <c r="GJ1030" s="53"/>
      <c r="GK1030" s="53"/>
      <c r="GL1030" s="53"/>
      <c r="GM1030" s="53"/>
      <c r="GN1030" s="53"/>
      <c r="GO1030" s="53"/>
      <c r="GP1030" s="53"/>
      <c r="GQ1030" s="53"/>
      <c r="GR1030" s="53"/>
      <c r="GS1030" s="53"/>
      <c r="GT1030" s="53"/>
      <c r="GU1030" s="53"/>
      <c r="GV1030" s="53"/>
      <c r="GW1030" s="53"/>
      <c r="GX1030" s="53"/>
      <c r="GY1030" s="53"/>
      <c r="GZ1030" s="53"/>
      <c r="HA1030" s="53"/>
      <c r="HB1030" s="53"/>
      <c r="HC1030" s="53"/>
      <c r="HD1030" s="53"/>
      <c r="HE1030" s="53"/>
      <c r="HF1030" s="53"/>
      <c r="HG1030" s="53"/>
      <c r="HH1030" s="53"/>
      <c r="HI1030" s="53"/>
      <c r="HJ1030" s="53"/>
      <c r="HK1030" s="53"/>
      <c r="HL1030" s="53"/>
      <c r="HM1030" s="53"/>
      <c r="HN1030" s="53"/>
      <c r="HO1030" s="53"/>
      <c r="HP1030" s="53"/>
      <c r="HQ1030" s="53"/>
      <c r="HR1030" s="53"/>
      <c r="HS1030" s="53"/>
      <c r="HT1030" s="53"/>
      <c r="HU1030" s="53"/>
      <c r="HV1030" s="53"/>
      <c r="HW1030" s="53"/>
      <c r="HX1030" s="53"/>
      <c r="HY1030" s="53"/>
      <c r="HZ1030" s="53"/>
      <c r="IA1030" s="53"/>
      <c r="IB1030" s="53"/>
      <c r="IC1030" s="53"/>
      <c r="ID1030" s="53"/>
      <c r="IE1030" s="53"/>
      <c r="IF1030" s="53"/>
      <c r="IG1030" s="53"/>
      <c r="IH1030" s="53"/>
      <c r="II1030" s="53"/>
      <c r="IJ1030" s="53"/>
      <c r="IK1030" s="53"/>
      <c r="IL1030" s="53"/>
      <c r="IM1030" s="53"/>
      <c r="IN1030" s="53"/>
      <c r="IO1030" s="53"/>
      <c r="IP1030" s="53"/>
      <c r="IQ1030" s="53"/>
      <c r="IR1030" s="53"/>
      <c r="IS1030" s="53"/>
      <c r="IT1030" s="53"/>
      <c r="IU1030" s="53"/>
      <c r="IV1030" s="53"/>
      <c r="IW1030" s="53"/>
    </row>
    <row r="1031" customFormat="false" ht="13.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  <c r="FF1031" s="53"/>
      <c r="FG1031" s="53"/>
      <c r="FH1031" s="53"/>
      <c r="FI1031" s="53"/>
      <c r="FJ1031" s="53"/>
      <c r="FK1031" s="53"/>
      <c r="FL1031" s="53"/>
      <c r="FM1031" s="53"/>
      <c r="FN1031" s="53"/>
      <c r="FO1031" s="53"/>
      <c r="FP1031" s="53"/>
      <c r="FQ1031" s="53"/>
      <c r="FR1031" s="53"/>
      <c r="FS1031" s="53"/>
      <c r="FT1031" s="53"/>
      <c r="FU1031" s="53"/>
      <c r="FV1031" s="53"/>
      <c r="FW1031" s="53"/>
      <c r="FX1031" s="53"/>
      <c r="FY1031" s="53"/>
      <c r="FZ1031" s="53"/>
      <c r="GA1031" s="53"/>
      <c r="GB1031" s="53"/>
      <c r="GC1031" s="53"/>
      <c r="GD1031" s="53"/>
      <c r="GE1031" s="53"/>
      <c r="GF1031" s="53"/>
      <c r="GG1031" s="53"/>
      <c r="GH1031" s="53"/>
      <c r="GI1031" s="53"/>
      <c r="GJ1031" s="53"/>
      <c r="GK1031" s="53"/>
      <c r="GL1031" s="53"/>
      <c r="GM1031" s="53"/>
      <c r="GN1031" s="53"/>
      <c r="GO1031" s="53"/>
      <c r="GP1031" s="53"/>
      <c r="GQ1031" s="53"/>
      <c r="GR1031" s="53"/>
      <c r="GS1031" s="53"/>
      <c r="GT1031" s="53"/>
      <c r="GU1031" s="53"/>
      <c r="GV1031" s="53"/>
      <c r="GW1031" s="53"/>
      <c r="GX1031" s="53"/>
      <c r="GY1031" s="53"/>
      <c r="GZ1031" s="53"/>
      <c r="HA1031" s="53"/>
      <c r="HB1031" s="53"/>
      <c r="HC1031" s="53"/>
      <c r="HD1031" s="53"/>
      <c r="HE1031" s="53"/>
      <c r="HF1031" s="53"/>
      <c r="HG1031" s="53"/>
      <c r="HH1031" s="53"/>
      <c r="HI1031" s="53"/>
      <c r="HJ1031" s="53"/>
      <c r="HK1031" s="53"/>
      <c r="HL1031" s="53"/>
      <c r="HM1031" s="53"/>
      <c r="HN1031" s="53"/>
      <c r="HO1031" s="53"/>
      <c r="HP1031" s="53"/>
      <c r="HQ1031" s="53"/>
      <c r="HR1031" s="53"/>
      <c r="HS1031" s="53"/>
      <c r="HT1031" s="53"/>
      <c r="HU1031" s="53"/>
      <c r="HV1031" s="53"/>
      <c r="HW1031" s="53"/>
      <c r="HX1031" s="53"/>
      <c r="HY1031" s="53"/>
      <c r="HZ1031" s="53"/>
      <c r="IA1031" s="53"/>
      <c r="IB1031" s="53"/>
      <c r="IC1031" s="53"/>
      <c r="ID1031" s="53"/>
      <c r="IE1031" s="53"/>
      <c r="IF1031" s="53"/>
      <c r="IG1031" s="53"/>
      <c r="IH1031" s="53"/>
      <c r="II1031" s="53"/>
      <c r="IJ1031" s="53"/>
      <c r="IK1031" s="53"/>
      <c r="IL1031" s="53"/>
      <c r="IM1031" s="53"/>
      <c r="IN1031" s="53"/>
      <c r="IO1031" s="53"/>
      <c r="IP1031" s="53"/>
      <c r="IQ1031" s="53"/>
      <c r="IR1031" s="53"/>
      <c r="IS1031" s="53"/>
      <c r="IT1031" s="53"/>
      <c r="IU1031" s="53"/>
      <c r="IV1031" s="53"/>
      <c r="IW1031" s="53"/>
    </row>
    <row r="1032" customFormat="false" ht="13.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  <c r="FF1032" s="53"/>
      <c r="FG1032" s="53"/>
      <c r="FH1032" s="53"/>
      <c r="FI1032" s="53"/>
      <c r="FJ1032" s="53"/>
      <c r="FK1032" s="53"/>
      <c r="FL1032" s="53"/>
      <c r="FM1032" s="53"/>
      <c r="FN1032" s="53"/>
      <c r="FO1032" s="53"/>
      <c r="FP1032" s="53"/>
      <c r="FQ1032" s="53"/>
      <c r="FR1032" s="53"/>
      <c r="FS1032" s="53"/>
      <c r="FT1032" s="53"/>
      <c r="FU1032" s="53"/>
      <c r="FV1032" s="53"/>
      <c r="FW1032" s="53"/>
      <c r="FX1032" s="53"/>
      <c r="FY1032" s="53"/>
      <c r="FZ1032" s="53"/>
      <c r="GA1032" s="53"/>
      <c r="GB1032" s="53"/>
      <c r="GC1032" s="53"/>
      <c r="GD1032" s="53"/>
      <c r="GE1032" s="53"/>
      <c r="GF1032" s="53"/>
      <c r="GG1032" s="53"/>
      <c r="GH1032" s="53"/>
      <c r="GI1032" s="53"/>
      <c r="GJ1032" s="53"/>
      <c r="GK1032" s="53"/>
      <c r="GL1032" s="53"/>
      <c r="GM1032" s="53"/>
      <c r="GN1032" s="53"/>
      <c r="GO1032" s="53"/>
      <c r="GP1032" s="53"/>
      <c r="GQ1032" s="53"/>
      <c r="GR1032" s="53"/>
      <c r="GS1032" s="53"/>
      <c r="GT1032" s="53"/>
      <c r="GU1032" s="53"/>
      <c r="GV1032" s="53"/>
      <c r="GW1032" s="53"/>
      <c r="GX1032" s="53"/>
      <c r="GY1032" s="53"/>
      <c r="GZ1032" s="53"/>
      <c r="HA1032" s="53"/>
      <c r="HB1032" s="53"/>
      <c r="HC1032" s="53"/>
      <c r="HD1032" s="53"/>
      <c r="HE1032" s="53"/>
      <c r="HF1032" s="53"/>
      <c r="HG1032" s="53"/>
      <c r="HH1032" s="53"/>
      <c r="HI1032" s="53"/>
      <c r="HJ1032" s="53"/>
      <c r="HK1032" s="53"/>
      <c r="HL1032" s="53"/>
      <c r="HM1032" s="53"/>
      <c r="HN1032" s="53"/>
      <c r="HO1032" s="53"/>
      <c r="HP1032" s="53"/>
      <c r="HQ1032" s="53"/>
      <c r="HR1032" s="53"/>
      <c r="HS1032" s="53"/>
      <c r="HT1032" s="53"/>
      <c r="HU1032" s="53"/>
      <c r="HV1032" s="53"/>
      <c r="HW1032" s="53"/>
      <c r="HX1032" s="53"/>
      <c r="HY1032" s="53"/>
      <c r="HZ1032" s="53"/>
      <c r="IA1032" s="53"/>
      <c r="IB1032" s="53"/>
      <c r="IC1032" s="53"/>
      <c r="ID1032" s="53"/>
      <c r="IE1032" s="53"/>
      <c r="IF1032" s="53"/>
      <c r="IG1032" s="53"/>
      <c r="IH1032" s="53"/>
      <c r="II1032" s="53"/>
      <c r="IJ1032" s="53"/>
      <c r="IK1032" s="53"/>
      <c r="IL1032" s="53"/>
      <c r="IM1032" s="53"/>
      <c r="IN1032" s="53"/>
      <c r="IO1032" s="53"/>
      <c r="IP1032" s="53"/>
      <c r="IQ1032" s="53"/>
      <c r="IR1032" s="53"/>
      <c r="IS1032" s="53"/>
      <c r="IT1032" s="53"/>
      <c r="IU1032" s="53"/>
      <c r="IV1032" s="53"/>
      <c r="IW1032" s="53"/>
    </row>
    <row r="1033" customFormat="false" ht="13.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  <c r="BM1033" s="53"/>
      <c r="BN1033" s="53"/>
      <c r="BO1033" s="53"/>
      <c r="BP1033" s="53"/>
      <c r="BQ1033" s="53"/>
      <c r="BR1033" s="53"/>
      <c r="BS1033" s="53"/>
      <c r="BT1033" s="53"/>
      <c r="BU1033" s="53"/>
      <c r="BV1033" s="53"/>
      <c r="BW1033" s="53"/>
      <c r="BX1033" s="53"/>
      <c r="BY1033" s="53"/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/>
      <c r="CJ1033" s="53"/>
      <c r="CK1033" s="53"/>
      <c r="CL1033" s="53"/>
      <c r="CM1033" s="53"/>
      <c r="CN1033" s="53"/>
      <c r="CO1033" s="53"/>
      <c r="CP1033" s="53"/>
      <c r="CQ1033" s="53"/>
      <c r="CR1033" s="53"/>
      <c r="CS1033" s="53"/>
      <c r="CT1033" s="53"/>
      <c r="CU1033" s="53"/>
      <c r="CV1033" s="53"/>
      <c r="CW1033" s="53"/>
      <c r="CX1033" s="53"/>
      <c r="CY1033" s="53"/>
      <c r="CZ1033" s="53"/>
      <c r="DA1033" s="53"/>
      <c r="DB1033" s="53"/>
      <c r="DC1033" s="53"/>
      <c r="DD1033" s="53"/>
      <c r="DE1033" s="53"/>
      <c r="DF1033" s="53"/>
      <c r="DG1033" s="53"/>
      <c r="DH1033" s="53"/>
      <c r="DI1033" s="53"/>
      <c r="DJ1033" s="53"/>
      <c r="DK1033" s="53"/>
      <c r="DL1033" s="53"/>
      <c r="DM1033" s="53"/>
      <c r="DN1033" s="53"/>
      <c r="DO1033" s="53"/>
      <c r="DP1033" s="53"/>
      <c r="DQ1033" s="53"/>
      <c r="DR1033" s="53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  <c r="FF1033" s="53"/>
      <c r="FG1033" s="53"/>
      <c r="FH1033" s="53"/>
      <c r="FI1033" s="53"/>
      <c r="FJ1033" s="53"/>
      <c r="FK1033" s="53"/>
      <c r="FL1033" s="53"/>
      <c r="FM1033" s="53"/>
      <c r="FN1033" s="53"/>
      <c r="FO1033" s="53"/>
      <c r="FP1033" s="53"/>
      <c r="FQ1033" s="53"/>
      <c r="FR1033" s="53"/>
      <c r="FS1033" s="53"/>
      <c r="FT1033" s="53"/>
      <c r="FU1033" s="53"/>
      <c r="FV1033" s="53"/>
      <c r="FW1033" s="53"/>
      <c r="FX1033" s="53"/>
      <c r="FY1033" s="53"/>
      <c r="FZ1033" s="53"/>
      <c r="GA1033" s="53"/>
      <c r="GB1033" s="53"/>
      <c r="GC1033" s="53"/>
      <c r="GD1033" s="53"/>
      <c r="GE1033" s="53"/>
      <c r="GF1033" s="53"/>
      <c r="GG1033" s="53"/>
      <c r="GH1033" s="53"/>
      <c r="GI1033" s="53"/>
      <c r="GJ1033" s="53"/>
      <c r="GK1033" s="53"/>
      <c r="GL1033" s="53"/>
      <c r="GM1033" s="53"/>
      <c r="GN1033" s="53"/>
      <c r="GO1033" s="53"/>
      <c r="GP1033" s="53"/>
      <c r="GQ1033" s="53"/>
      <c r="GR1033" s="53"/>
      <c r="GS1033" s="53"/>
      <c r="GT1033" s="53"/>
      <c r="GU1033" s="53"/>
      <c r="GV1033" s="53"/>
      <c r="GW1033" s="53"/>
      <c r="GX1033" s="53"/>
      <c r="GY1033" s="53"/>
      <c r="GZ1033" s="53"/>
      <c r="HA1033" s="53"/>
      <c r="HB1033" s="53"/>
      <c r="HC1033" s="53"/>
      <c r="HD1033" s="53"/>
      <c r="HE1033" s="53"/>
      <c r="HF1033" s="53"/>
      <c r="HG1033" s="53"/>
      <c r="HH1033" s="53"/>
      <c r="HI1033" s="53"/>
      <c r="HJ1033" s="53"/>
      <c r="HK1033" s="53"/>
      <c r="HL1033" s="53"/>
      <c r="HM1033" s="53"/>
      <c r="HN1033" s="53"/>
      <c r="HO1033" s="53"/>
      <c r="HP1033" s="53"/>
      <c r="HQ1033" s="53"/>
      <c r="HR1033" s="53"/>
      <c r="HS1033" s="53"/>
      <c r="HT1033" s="53"/>
      <c r="HU1033" s="53"/>
      <c r="HV1033" s="53"/>
      <c r="HW1033" s="53"/>
      <c r="HX1033" s="53"/>
      <c r="HY1033" s="53"/>
      <c r="HZ1033" s="53"/>
      <c r="IA1033" s="53"/>
      <c r="IB1033" s="53"/>
      <c r="IC1033" s="53"/>
      <c r="ID1033" s="53"/>
      <c r="IE1033" s="53"/>
      <c r="IF1033" s="53"/>
      <c r="IG1033" s="53"/>
      <c r="IH1033" s="53"/>
      <c r="II1033" s="53"/>
      <c r="IJ1033" s="53"/>
      <c r="IK1033" s="53"/>
      <c r="IL1033" s="53"/>
      <c r="IM1033" s="53"/>
      <c r="IN1033" s="53"/>
      <c r="IO1033" s="53"/>
      <c r="IP1033" s="53"/>
      <c r="IQ1033" s="53"/>
      <c r="IR1033" s="53"/>
      <c r="IS1033" s="53"/>
      <c r="IT1033" s="53"/>
      <c r="IU1033" s="53"/>
      <c r="IV1033" s="53"/>
      <c r="IW1033" s="53"/>
    </row>
    <row r="1034" customFormat="false" ht="13.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  <c r="FU1034" s="53"/>
      <c r="FV1034" s="53"/>
      <c r="FW1034" s="53"/>
      <c r="FX1034" s="53"/>
      <c r="FY1034" s="53"/>
      <c r="FZ1034" s="53"/>
      <c r="GA1034" s="53"/>
      <c r="GB1034" s="53"/>
      <c r="GC1034" s="53"/>
      <c r="GD1034" s="53"/>
      <c r="GE1034" s="53"/>
      <c r="GF1034" s="53"/>
      <c r="GG1034" s="53"/>
      <c r="GH1034" s="53"/>
      <c r="GI1034" s="53"/>
      <c r="GJ1034" s="53"/>
      <c r="GK1034" s="53"/>
      <c r="GL1034" s="53"/>
      <c r="GM1034" s="53"/>
      <c r="GN1034" s="53"/>
      <c r="GO1034" s="53"/>
      <c r="GP1034" s="53"/>
      <c r="GQ1034" s="53"/>
      <c r="GR1034" s="53"/>
      <c r="GS1034" s="53"/>
      <c r="GT1034" s="53"/>
      <c r="GU1034" s="53"/>
      <c r="GV1034" s="53"/>
      <c r="GW1034" s="53"/>
      <c r="GX1034" s="53"/>
      <c r="GY1034" s="53"/>
      <c r="GZ1034" s="53"/>
      <c r="HA1034" s="53"/>
      <c r="HB1034" s="53"/>
      <c r="HC1034" s="53"/>
      <c r="HD1034" s="53"/>
      <c r="HE1034" s="53"/>
      <c r="HF1034" s="53"/>
      <c r="HG1034" s="53"/>
      <c r="HH1034" s="53"/>
      <c r="HI1034" s="53"/>
      <c r="HJ1034" s="53"/>
      <c r="HK1034" s="53"/>
      <c r="HL1034" s="53"/>
      <c r="HM1034" s="53"/>
      <c r="HN1034" s="53"/>
      <c r="HO1034" s="53"/>
      <c r="HP1034" s="53"/>
      <c r="HQ1034" s="53"/>
      <c r="HR1034" s="53"/>
      <c r="HS1034" s="53"/>
      <c r="HT1034" s="53"/>
      <c r="HU1034" s="53"/>
      <c r="HV1034" s="53"/>
      <c r="HW1034" s="53"/>
      <c r="HX1034" s="53"/>
      <c r="HY1034" s="53"/>
      <c r="HZ1034" s="53"/>
      <c r="IA1034" s="53"/>
      <c r="IB1034" s="53"/>
      <c r="IC1034" s="53"/>
      <c r="ID1034" s="53"/>
      <c r="IE1034" s="53"/>
      <c r="IF1034" s="53"/>
      <c r="IG1034" s="53"/>
      <c r="IH1034" s="53"/>
      <c r="II1034" s="53"/>
      <c r="IJ1034" s="53"/>
      <c r="IK1034" s="53"/>
      <c r="IL1034" s="53"/>
      <c r="IM1034" s="53"/>
      <c r="IN1034" s="53"/>
      <c r="IO1034" s="53"/>
      <c r="IP1034" s="53"/>
      <c r="IQ1034" s="53"/>
      <c r="IR1034" s="53"/>
      <c r="IS1034" s="53"/>
      <c r="IT1034" s="53"/>
      <c r="IU1034" s="53"/>
      <c r="IV1034" s="53"/>
      <c r="IW1034" s="53"/>
    </row>
    <row r="1035" customFormat="false" ht="13.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  <c r="FU1035" s="53"/>
      <c r="FV1035" s="53"/>
      <c r="FW1035" s="53"/>
      <c r="FX1035" s="53"/>
      <c r="FY1035" s="53"/>
      <c r="FZ1035" s="53"/>
      <c r="GA1035" s="53"/>
      <c r="GB1035" s="53"/>
      <c r="GC1035" s="53"/>
      <c r="GD1035" s="53"/>
      <c r="GE1035" s="53"/>
      <c r="GF1035" s="53"/>
      <c r="GG1035" s="53"/>
      <c r="GH1035" s="53"/>
      <c r="GI1035" s="53"/>
      <c r="GJ1035" s="53"/>
      <c r="GK1035" s="53"/>
      <c r="GL1035" s="53"/>
      <c r="GM1035" s="53"/>
      <c r="GN1035" s="53"/>
      <c r="GO1035" s="53"/>
      <c r="GP1035" s="53"/>
      <c r="GQ1035" s="53"/>
      <c r="GR1035" s="53"/>
      <c r="GS1035" s="53"/>
      <c r="GT1035" s="53"/>
      <c r="GU1035" s="53"/>
      <c r="GV1035" s="53"/>
      <c r="GW1035" s="53"/>
      <c r="GX1035" s="53"/>
      <c r="GY1035" s="53"/>
      <c r="GZ1035" s="53"/>
      <c r="HA1035" s="53"/>
      <c r="HB1035" s="53"/>
      <c r="HC1035" s="53"/>
      <c r="HD1035" s="53"/>
      <c r="HE1035" s="53"/>
      <c r="HF1035" s="53"/>
      <c r="HG1035" s="53"/>
      <c r="HH1035" s="53"/>
      <c r="HI1035" s="53"/>
      <c r="HJ1035" s="53"/>
      <c r="HK1035" s="53"/>
      <c r="HL1035" s="53"/>
      <c r="HM1035" s="53"/>
      <c r="HN1035" s="53"/>
      <c r="HO1035" s="53"/>
      <c r="HP1035" s="53"/>
      <c r="HQ1035" s="53"/>
      <c r="HR1035" s="53"/>
      <c r="HS1035" s="53"/>
      <c r="HT1035" s="53"/>
      <c r="HU1035" s="53"/>
      <c r="HV1035" s="53"/>
      <c r="HW1035" s="53"/>
      <c r="HX1035" s="53"/>
      <c r="HY1035" s="53"/>
      <c r="HZ1035" s="53"/>
      <c r="IA1035" s="53"/>
      <c r="IB1035" s="53"/>
      <c r="IC1035" s="53"/>
      <c r="ID1035" s="53"/>
      <c r="IE1035" s="53"/>
      <c r="IF1035" s="53"/>
      <c r="IG1035" s="53"/>
      <c r="IH1035" s="53"/>
      <c r="II1035" s="53"/>
      <c r="IJ1035" s="53"/>
      <c r="IK1035" s="53"/>
      <c r="IL1035" s="53"/>
      <c r="IM1035" s="53"/>
      <c r="IN1035" s="53"/>
      <c r="IO1035" s="53"/>
      <c r="IP1035" s="53"/>
      <c r="IQ1035" s="53"/>
      <c r="IR1035" s="53"/>
      <c r="IS1035" s="53"/>
      <c r="IT1035" s="53"/>
      <c r="IU1035" s="53"/>
      <c r="IV1035" s="53"/>
      <c r="IW1035" s="53"/>
    </row>
    <row r="1036" customFormat="false" ht="13.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  <c r="HE1036" s="53"/>
      <c r="HF1036" s="53"/>
      <c r="HG1036" s="53"/>
      <c r="HH1036" s="53"/>
      <c r="HI1036" s="53"/>
      <c r="HJ1036" s="53"/>
      <c r="HK1036" s="53"/>
      <c r="HL1036" s="53"/>
      <c r="HM1036" s="53"/>
      <c r="HN1036" s="53"/>
      <c r="HO1036" s="53"/>
      <c r="HP1036" s="53"/>
      <c r="HQ1036" s="53"/>
      <c r="HR1036" s="53"/>
      <c r="HS1036" s="53"/>
      <c r="HT1036" s="53"/>
      <c r="HU1036" s="53"/>
      <c r="HV1036" s="53"/>
      <c r="HW1036" s="53"/>
      <c r="HX1036" s="53"/>
      <c r="HY1036" s="53"/>
      <c r="HZ1036" s="53"/>
      <c r="IA1036" s="53"/>
      <c r="IB1036" s="53"/>
      <c r="IC1036" s="53"/>
      <c r="ID1036" s="53"/>
      <c r="IE1036" s="53"/>
      <c r="IF1036" s="53"/>
      <c r="IG1036" s="53"/>
      <c r="IH1036" s="53"/>
      <c r="II1036" s="53"/>
      <c r="IJ1036" s="53"/>
      <c r="IK1036" s="53"/>
      <c r="IL1036" s="53"/>
      <c r="IM1036" s="53"/>
      <c r="IN1036" s="53"/>
      <c r="IO1036" s="53"/>
      <c r="IP1036" s="53"/>
      <c r="IQ1036" s="53"/>
      <c r="IR1036" s="53"/>
      <c r="IS1036" s="53"/>
      <c r="IT1036" s="53"/>
      <c r="IU1036" s="53"/>
      <c r="IV1036" s="53"/>
      <c r="IW1036" s="53"/>
    </row>
    <row r="1037" customFormat="false" ht="13.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  <c r="FU1037" s="53"/>
      <c r="FV1037" s="53"/>
      <c r="FW1037" s="53"/>
      <c r="FX1037" s="53"/>
      <c r="FY1037" s="53"/>
      <c r="FZ1037" s="53"/>
      <c r="GA1037" s="53"/>
      <c r="GB1037" s="53"/>
      <c r="GC1037" s="53"/>
      <c r="GD1037" s="53"/>
      <c r="GE1037" s="53"/>
      <c r="GF1037" s="53"/>
      <c r="GG1037" s="53"/>
      <c r="GH1037" s="53"/>
      <c r="GI1037" s="53"/>
      <c r="GJ1037" s="53"/>
      <c r="GK1037" s="53"/>
      <c r="GL1037" s="53"/>
      <c r="GM1037" s="53"/>
      <c r="GN1037" s="53"/>
      <c r="GO1037" s="53"/>
      <c r="GP1037" s="53"/>
      <c r="GQ1037" s="53"/>
      <c r="GR1037" s="53"/>
      <c r="GS1037" s="53"/>
      <c r="GT1037" s="53"/>
      <c r="GU1037" s="53"/>
      <c r="GV1037" s="53"/>
      <c r="GW1037" s="53"/>
      <c r="GX1037" s="53"/>
      <c r="GY1037" s="53"/>
      <c r="GZ1037" s="53"/>
      <c r="HA1037" s="53"/>
      <c r="HB1037" s="53"/>
      <c r="HC1037" s="53"/>
      <c r="HD1037" s="53"/>
      <c r="HE1037" s="53"/>
      <c r="HF1037" s="53"/>
      <c r="HG1037" s="53"/>
      <c r="HH1037" s="53"/>
      <c r="HI1037" s="53"/>
      <c r="HJ1037" s="53"/>
      <c r="HK1037" s="53"/>
      <c r="HL1037" s="53"/>
      <c r="HM1037" s="53"/>
      <c r="HN1037" s="53"/>
      <c r="HO1037" s="53"/>
      <c r="HP1037" s="53"/>
      <c r="HQ1037" s="53"/>
      <c r="HR1037" s="53"/>
      <c r="HS1037" s="53"/>
      <c r="HT1037" s="53"/>
      <c r="HU1037" s="53"/>
      <c r="HV1037" s="53"/>
      <c r="HW1037" s="53"/>
      <c r="HX1037" s="53"/>
      <c r="HY1037" s="53"/>
      <c r="HZ1037" s="53"/>
      <c r="IA1037" s="53"/>
      <c r="IB1037" s="53"/>
      <c r="IC1037" s="53"/>
      <c r="ID1037" s="53"/>
      <c r="IE1037" s="53"/>
      <c r="IF1037" s="53"/>
      <c r="IG1037" s="53"/>
      <c r="IH1037" s="53"/>
      <c r="II1037" s="53"/>
      <c r="IJ1037" s="53"/>
      <c r="IK1037" s="53"/>
      <c r="IL1037" s="53"/>
      <c r="IM1037" s="53"/>
      <c r="IN1037" s="53"/>
      <c r="IO1037" s="53"/>
      <c r="IP1037" s="53"/>
      <c r="IQ1037" s="53"/>
      <c r="IR1037" s="53"/>
      <c r="IS1037" s="53"/>
      <c r="IT1037" s="53"/>
      <c r="IU1037" s="53"/>
      <c r="IV1037" s="53"/>
      <c r="IW1037" s="53"/>
    </row>
    <row r="1038" customFormat="false" ht="13.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  <c r="FU1038" s="53"/>
      <c r="FV1038" s="53"/>
      <c r="FW1038" s="53"/>
      <c r="FX1038" s="53"/>
      <c r="FY1038" s="53"/>
      <c r="FZ1038" s="53"/>
      <c r="GA1038" s="53"/>
      <c r="GB1038" s="53"/>
      <c r="GC1038" s="53"/>
      <c r="GD1038" s="53"/>
      <c r="GE1038" s="53"/>
      <c r="GF1038" s="53"/>
      <c r="GG1038" s="53"/>
      <c r="GH1038" s="53"/>
      <c r="GI1038" s="53"/>
      <c r="GJ1038" s="53"/>
      <c r="GK1038" s="53"/>
      <c r="GL1038" s="53"/>
      <c r="GM1038" s="53"/>
      <c r="GN1038" s="53"/>
      <c r="GO1038" s="53"/>
      <c r="GP1038" s="53"/>
      <c r="GQ1038" s="53"/>
      <c r="GR1038" s="53"/>
      <c r="GS1038" s="53"/>
      <c r="GT1038" s="53"/>
      <c r="GU1038" s="53"/>
      <c r="GV1038" s="53"/>
      <c r="GW1038" s="53"/>
      <c r="GX1038" s="53"/>
      <c r="GY1038" s="53"/>
      <c r="GZ1038" s="53"/>
      <c r="HA1038" s="53"/>
      <c r="HB1038" s="53"/>
      <c r="HC1038" s="53"/>
      <c r="HD1038" s="53"/>
      <c r="HE1038" s="53"/>
      <c r="HF1038" s="53"/>
      <c r="HG1038" s="53"/>
      <c r="HH1038" s="53"/>
      <c r="HI1038" s="53"/>
      <c r="HJ1038" s="53"/>
      <c r="HK1038" s="53"/>
      <c r="HL1038" s="53"/>
      <c r="HM1038" s="53"/>
      <c r="HN1038" s="53"/>
      <c r="HO1038" s="53"/>
      <c r="HP1038" s="53"/>
      <c r="HQ1038" s="53"/>
      <c r="HR1038" s="53"/>
      <c r="HS1038" s="53"/>
      <c r="HT1038" s="53"/>
      <c r="HU1038" s="53"/>
      <c r="HV1038" s="53"/>
      <c r="HW1038" s="53"/>
      <c r="HX1038" s="53"/>
      <c r="HY1038" s="53"/>
      <c r="HZ1038" s="53"/>
      <c r="IA1038" s="53"/>
      <c r="IB1038" s="53"/>
      <c r="IC1038" s="53"/>
      <c r="ID1038" s="53"/>
      <c r="IE1038" s="53"/>
      <c r="IF1038" s="53"/>
      <c r="IG1038" s="53"/>
      <c r="IH1038" s="53"/>
      <c r="II1038" s="53"/>
      <c r="IJ1038" s="53"/>
      <c r="IK1038" s="53"/>
      <c r="IL1038" s="53"/>
      <c r="IM1038" s="53"/>
      <c r="IN1038" s="53"/>
      <c r="IO1038" s="53"/>
      <c r="IP1038" s="53"/>
      <c r="IQ1038" s="53"/>
      <c r="IR1038" s="53"/>
      <c r="IS1038" s="53"/>
      <c r="IT1038" s="53"/>
      <c r="IU1038" s="53"/>
      <c r="IV1038" s="53"/>
      <c r="IW1038" s="53"/>
    </row>
    <row r="1039" customFormat="false" ht="13.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  <c r="BM1039" s="53"/>
      <c r="BN1039" s="53"/>
      <c r="BO1039" s="53"/>
      <c r="BP1039" s="53"/>
      <c r="BQ1039" s="53"/>
      <c r="BR1039" s="53"/>
      <c r="BS1039" s="53"/>
      <c r="BT1039" s="53"/>
      <c r="BU1039" s="53"/>
      <c r="BV1039" s="53"/>
      <c r="BW1039" s="53"/>
      <c r="BX1039" s="53"/>
      <c r="BY1039" s="53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53"/>
      <c r="CK1039" s="53"/>
      <c r="CL1039" s="53"/>
      <c r="CM1039" s="53"/>
      <c r="CN1039" s="53"/>
      <c r="CO1039" s="53"/>
      <c r="CP1039" s="53"/>
      <c r="CQ1039" s="53"/>
      <c r="CR1039" s="53"/>
      <c r="CS1039" s="53"/>
      <c r="CT1039" s="53"/>
      <c r="CU1039" s="53"/>
      <c r="CV1039" s="53"/>
      <c r="CW1039" s="53"/>
      <c r="CX1039" s="53"/>
      <c r="CY1039" s="53"/>
      <c r="CZ1039" s="53"/>
      <c r="DA1039" s="53"/>
      <c r="DB1039" s="53"/>
      <c r="DC1039" s="53"/>
      <c r="DD1039" s="53"/>
      <c r="DE1039" s="53"/>
      <c r="DF1039" s="53"/>
      <c r="DG1039" s="53"/>
      <c r="DH1039" s="53"/>
      <c r="DI1039" s="53"/>
      <c r="DJ1039" s="53"/>
      <c r="DK1039" s="53"/>
      <c r="DL1039" s="53"/>
      <c r="DM1039" s="53"/>
      <c r="DN1039" s="53"/>
      <c r="DO1039" s="53"/>
      <c r="DP1039" s="53"/>
      <c r="DQ1039" s="53"/>
      <c r="DR1039" s="53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  <c r="ED1039" s="53"/>
      <c r="EE1039" s="53"/>
      <c r="EF1039" s="53"/>
      <c r="EG1039" s="53"/>
      <c r="EH1039" s="53"/>
      <c r="EI1039" s="53"/>
      <c r="EJ1039" s="53"/>
      <c r="EK1039" s="53"/>
      <c r="EL1039" s="53"/>
      <c r="EM1039" s="53"/>
      <c r="EN1039" s="53"/>
      <c r="EO1039" s="53"/>
      <c r="EP1039" s="53"/>
      <c r="EQ1039" s="53"/>
      <c r="ER1039" s="53"/>
      <c r="ES1039" s="53"/>
      <c r="ET1039" s="53"/>
      <c r="EU1039" s="53"/>
      <c r="EV1039" s="53"/>
      <c r="EW1039" s="53"/>
      <c r="EX1039" s="53"/>
      <c r="EY1039" s="53"/>
      <c r="EZ1039" s="53"/>
      <c r="FA1039" s="53"/>
      <c r="FB1039" s="53"/>
      <c r="FC1039" s="53"/>
      <c r="FD1039" s="53"/>
      <c r="FE1039" s="53"/>
      <c r="FF1039" s="53"/>
      <c r="FG1039" s="53"/>
      <c r="FH1039" s="53"/>
      <c r="FI1039" s="53"/>
      <c r="FJ1039" s="53"/>
      <c r="FK1039" s="53"/>
      <c r="FL1039" s="53"/>
      <c r="FM1039" s="53"/>
      <c r="FN1039" s="53"/>
      <c r="FO1039" s="53"/>
      <c r="FP1039" s="53"/>
      <c r="FQ1039" s="53"/>
      <c r="FR1039" s="53"/>
      <c r="FS1039" s="53"/>
      <c r="FT1039" s="53"/>
      <c r="FU1039" s="53"/>
      <c r="FV1039" s="53"/>
      <c r="FW1039" s="53"/>
      <c r="FX1039" s="53"/>
      <c r="FY1039" s="53"/>
      <c r="FZ1039" s="53"/>
      <c r="GA1039" s="53"/>
      <c r="GB1039" s="53"/>
      <c r="GC1039" s="53"/>
      <c r="GD1039" s="53"/>
      <c r="GE1039" s="53"/>
      <c r="GF1039" s="53"/>
      <c r="GG1039" s="53"/>
      <c r="GH1039" s="53"/>
      <c r="GI1039" s="53"/>
      <c r="GJ1039" s="53"/>
      <c r="GK1039" s="53"/>
      <c r="GL1039" s="53"/>
      <c r="GM1039" s="53"/>
      <c r="GN1039" s="53"/>
      <c r="GO1039" s="53"/>
      <c r="GP1039" s="53"/>
      <c r="GQ1039" s="53"/>
      <c r="GR1039" s="53"/>
      <c r="GS1039" s="53"/>
      <c r="GT1039" s="53"/>
      <c r="GU1039" s="53"/>
      <c r="GV1039" s="53"/>
      <c r="GW1039" s="53"/>
      <c r="GX1039" s="53"/>
      <c r="GY1039" s="53"/>
      <c r="GZ1039" s="53"/>
      <c r="HA1039" s="53"/>
      <c r="HB1039" s="53"/>
      <c r="HC1039" s="53"/>
      <c r="HD1039" s="53"/>
      <c r="HE1039" s="53"/>
      <c r="HF1039" s="53"/>
      <c r="HG1039" s="53"/>
      <c r="HH1039" s="53"/>
      <c r="HI1039" s="53"/>
      <c r="HJ1039" s="53"/>
      <c r="HK1039" s="53"/>
      <c r="HL1039" s="53"/>
      <c r="HM1039" s="53"/>
      <c r="HN1039" s="53"/>
      <c r="HO1039" s="53"/>
      <c r="HP1039" s="53"/>
      <c r="HQ1039" s="53"/>
      <c r="HR1039" s="53"/>
      <c r="HS1039" s="53"/>
      <c r="HT1039" s="53"/>
      <c r="HU1039" s="53"/>
      <c r="HV1039" s="53"/>
      <c r="HW1039" s="53"/>
      <c r="HX1039" s="53"/>
      <c r="HY1039" s="53"/>
      <c r="HZ1039" s="53"/>
      <c r="IA1039" s="53"/>
      <c r="IB1039" s="53"/>
      <c r="IC1039" s="53"/>
      <c r="ID1039" s="53"/>
      <c r="IE1039" s="53"/>
      <c r="IF1039" s="53"/>
      <c r="IG1039" s="53"/>
      <c r="IH1039" s="53"/>
      <c r="II1039" s="53"/>
      <c r="IJ1039" s="53"/>
      <c r="IK1039" s="53"/>
      <c r="IL1039" s="53"/>
      <c r="IM1039" s="53"/>
      <c r="IN1039" s="53"/>
      <c r="IO1039" s="53"/>
      <c r="IP1039" s="53"/>
      <c r="IQ1039" s="53"/>
      <c r="IR1039" s="53"/>
      <c r="IS1039" s="53"/>
      <c r="IT1039" s="53"/>
      <c r="IU1039" s="53"/>
      <c r="IV1039" s="53"/>
      <c r="IW1039" s="53"/>
    </row>
    <row r="1040" customFormat="false" ht="13.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  <c r="BM1040" s="53"/>
      <c r="BN1040" s="53"/>
      <c r="BO1040" s="53"/>
      <c r="BP1040" s="53"/>
      <c r="BQ1040" s="53"/>
      <c r="BR1040" s="53"/>
      <c r="BS1040" s="53"/>
      <c r="BT1040" s="53"/>
      <c r="BU1040" s="53"/>
      <c r="BV1040" s="53"/>
      <c r="BW1040" s="53"/>
      <c r="BX1040" s="53"/>
      <c r="BY1040" s="53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53"/>
      <c r="CK1040" s="53"/>
      <c r="CL1040" s="53"/>
      <c r="CM1040" s="53"/>
      <c r="CN1040" s="53"/>
      <c r="CO1040" s="53"/>
      <c r="CP1040" s="53"/>
      <c r="CQ1040" s="53"/>
      <c r="CR1040" s="53"/>
      <c r="CS1040" s="53"/>
      <c r="CT1040" s="53"/>
      <c r="CU1040" s="53"/>
      <c r="CV1040" s="53"/>
      <c r="CW1040" s="53"/>
      <c r="CX1040" s="53"/>
      <c r="CY1040" s="53"/>
      <c r="CZ1040" s="53"/>
      <c r="DA1040" s="53"/>
      <c r="DB1040" s="53"/>
      <c r="DC1040" s="53"/>
      <c r="DD1040" s="53"/>
      <c r="DE1040" s="53"/>
      <c r="DF1040" s="53"/>
      <c r="DG1040" s="53"/>
      <c r="DH1040" s="53"/>
      <c r="DI1040" s="53"/>
      <c r="DJ1040" s="53"/>
      <c r="DK1040" s="53"/>
      <c r="DL1040" s="53"/>
      <c r="DM1040" s="53"/>
      <c r="DN1040" s="53"/>
      <c r="DO1040" s="53"/>
      <c r="DP1040" s="53"/>
      <c r="DQ1040" s="53"/>
      <c r="DR1040" s="53"/>
      <c r="DS1040" s="53"/>
      <c r="DT1040" s="53"/>
      <c r="DU1040" s="53"/>
      <c r="DV1040" s="53"/>
      <c r="DW1040" s="53"/>
      <c r="DX1040" s="53"/>
      <c r="DY1040" s="53"/>
      <c r="DZ1040" s="53"/>
      <c r="EA1040" s="53"/>
      <c r="EB1040" s="53"/>
      <c r="EC1040" s="53"/>
      <c r="ED1040" s="53"/>
      <c r="EE1040" s="53"/>
      <c r="EF1040" s="53"/>
      <c r="EG1040" s="53"/>
      <c r="EH1040" s="53"/>
      <c r="EI1040" s="53"/>
      <c r="EJ1040" s="53"/>
      <c r="EK1040" s="53"/>
      <c r="EL1040" s="53"/>
      <c r="EM1040" s="53"/>
      <c r="EN1040" s="53"/>
      <c r="EO1040" s="53"/>
      <c r="EP1040" s="53"/>
      <c r="EQ1040" s="53"/>
      <c r="ER1040" s="53"/>
      <c r="ES1040" s="53"/>
      <c r="ET1040" s="53"/>
      <c r="EU1040" s="53"/>
      <c r="EV1040" s="53"/>
      <c r="EW1040" s="53"/>
      <c r="EX1040" s="53"/>
      <c r="EY1040" s="53"/>
      <c r="EZ1040" s="53"/>
      <c r="FA1040" s="53"/>
      <c r="FB1040" s="53"/>
      <c r="FC1040" s="53"/>
      <c r="FD1040" s="53"/>
      <c r="FE1040" s="53"/>
      <c r="FF1040" s="53"/>
      <c r="FG1040" s="53"/>
      <c r="FH1040" s="53"/>
      <c r="FI1040" s="53"/>
      <c r="FJ1040" s="53"/>
      <c r="FK1040" s="53"/>
      <c r="FL1040" s="53"/>
      <c r="FM1040" s="53"/>
      <c r="FN1040" s="53"/>
      <c r="FO1040" s="53"/>
      <c r="FP1040" s="53"/>
      <c r="FQ1040" s="53"/>
      <c r="FR1040" s="53"/>
      <c r="FS1040" s="53"/>
      <c r="FT1040" s="53"/>
      <c r="FU1040" s="53"/>
      <c r="FV1040" s="53"/>
      <c r="FW1040" s="53"/>
      <c r="FX1040" s="53"/>
      <c r="FY1040" s="53"/>
      <c r="FZ1040" s="53"/>
      <c r="GA1040" s="53"/>
      <c r="GB1040" s="53"/>
      <c r="GC1040" s="53"/>
      <c r="GD1040" s="53"/>
      <c r="GE1040" s="53"/>
      <c r="GF1040" s="53"/>
      <c r="GG1040" s="53"/>
      <c r="GH1040" s="53"/>
      <c r="GI1040" s="53"/>
      <c r="GJ1040" s="53"/>
      <c r="GK1040" s="53"/>
      <c r="GL1040" s="53"/>
      <c r="GM1040" s="53"/>
      <c r="GN1040" s="53"/>
      <c r="GO1040" s="53"/>
      <c r="GP1040" s="53"/>
      <c r="GQ1040" s="53"/>
      <c r="GR1040" s="53"/>
      <c r="GS1040" s="53"/>
      <c r="GT1040" s="53"/>
      <c r="GU1040" s="53"/>
      <c r="GV1040" s="53"/>
      <c r="GW1040" s="53"/>
      <c r="GX1040" s="53"/>
      <c r="GY1040" s="53"/>
      <c r="GZ1040" s="53"/>
      <c r="HA1040" s="53"/>
      <c r="HB1040" s="53"/>
      <c r="HC1040" s="53"/>
      <c r="HD1040" s="53"/>
      <c r="HE1040" s="53"/>
      <c r="HF1040" s="53"/>
      <c r="HG1040" s="53"/>
      <c r="HH1040" s="53"/>
      <c r="HI1040" s="53"/>
      <c r="HJ1040" s="53"/>
      <c r="HK1040" s="53"/>
      <c r="HL1040" s="53"/>
      <c r="HM1040" s="53"/>
      <c r="HN1040" s="53"/>
      <c r="HO1040" s="53"/>
      <c r="HP1040" s="53"/>
      <c r="HQ1040" s="53"/>
      <c r="HR1040" s="53"/>
      <c r="HS1040" s="53"/>
      <c r="HT1040" s="53"/>
      <c r="HU1040" s="53"/>
      <c r="HV1040" s="53"/>
      <c r="HW1040" s="53"/>
      <c r="HX1040" s="53"/>
      <c r="HY1040" s="53"/>
      <c r="HZ1040" s="53"/>
      <c r="IA1040" s="53"/>
      <c r="IB1040" s="53"/>
      <c r="IC1040" s="53"/>
      <c r="ID1040" s="53"/>
      <c r="IE1040" s="53"/>
      <c r="IF1040" s="53"/>
      <c r="IG1040" s="53"/>
      <c r="IH1040" s="53"/>
      <c r="II1040" s="53"/>
      <c r="IJ1040" s="53"/>
      <c r="IK1040" s="53"/>
      <c r="IL1040" s="53"/>
      <c r="IM1040" s="53"/>
      <c r="IN1040" s="53"/>
      <c r="IO1040" s="53"/>
      <c r="IP1040" s="53"/>
      <c r="IQ1040" s="53"/>
      <c r="IR1040" s="53"/>
      <c r="IS1040" s="53"/>
      <c r="IT1040" s="53"/>
      <c r="IU1040" s="53"/>
      <c r="IV1040" s="53"/>
      <c r="IW1040" s="53"/>
    </row>
    <row r="1041" customFormat="false" ht="13.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  <c r="BM1041" s="53"/>
      <c r="BN1041" s="53"/>
      <c r="BO1041" s="53"/>
      <c r="BP1041" s="53"/>
      <c r="BQ1041" s="53"/>
      <c r="BR1041" s="53"/>
      <c r="BS1041" s="53"/>
      <c r="BT1041" s="53"/>
      <c r="BU1041" s="53"/>
      <c r="BV1041" s="53"/>
      <c r="BW1041" s="53"/>
      <c r="BX1041" s="53"/>
      <c r="BY1041" s="53"/>
      <c r="BZ1041" s="53"/>
      <c r="CA1041" s="53"/>
      <c r="CB1041" s="53"/>
      <c r="CC1041" s="53"/>
      <c r="CD1041" s="53"/>
      <c r="CE1041" s="53"/>
      <c r="CF1041" s="53"/>
      <c r="CG1041" s="53"/>
      <c r="CH1041" s="53"/>
      <c r="CI1041" s="53"/>
      <c r="CJ1041" s="53"/>
      <c r="CK1041" s="53"/>
      <c r="CL1041" s="53"/>
      <c r="CM1041" s="53"/>
      <c r="CN1041" s="53"/>
      <c r="CO1041" s="53"/>
      <c r="CP1041" s="53"/>
      <c r="CQ1041" s="53"/>
      <c r="CR1041" s="53"/>
      <c r="CS1041" s="53"/>
      <c r="CT1041" s="53"/>
      <c r="CU1041" s="53"/>
      <c r="CV1041" s="53"/>
      <c r="CW1041" s="53"/>
      <c r="CX1041" s="53"/>
      <c r="CY1041" s="53"/>
      <c r="CZ1041" s="53"/>
      <c r="DA1041" s="53"/>
      <c r="DB1041" s="53"/>
      <c r="DC1041" s="53"/>
      <c r="DD1041" s="53"/>
      <c r="DE1041" s="53"/>
      <c r="DF1041" s="53"/>
      <c r="DG1041" s="53"/>
      <c r="DH1041" s="53"/>
      <c r="DI1041" s="53"/>
      <c r="DJ1041" s="53"/>
      <c r="DK1041" s="53"/>
      <c r="DL1041" s="53"/>
      <c r="DM1041" s="53"/>
      <c r="DN1041" s="53"/>
      <c r="DO1041" s="53"/>
      <c r="DP1041" s="53"/>
      <c r="DQ1041" s="53"/>
      <c r="DR1041" s="53"/>
      <c r="DS1041" s="53"/>
      <c r="DT1041" s="53"/>
      <c r="DU1041" s="53"/>
      <c r="DV1041" s="53"/>
      <c r="DW1041" s="53"/>
      <c r="DX1041" s="53"/>
      <c r="DY1041" s="53"/>
      <c r="DZ1041" s="53"/>
      <c r="EA1041" s="53"/>
      <c r="EB1041" s="53"/>
      <c r="EC1041" s="53"/>
      <c r="ED1041" s="53"/>
      <c r="EE1041" s="53"/>
      <c r="EF1041" s="53"/>
      <c r="EG1041" s="53"/>
      <c r="EH1041" s="53"/>
      <c r="EI1041" s="53"/>
      <c r="EJ1041" s="53"/>
      <c r="EK1041" s="53"/>
      <c r="EL1041" s="53"/>
      <c r="EM1041" s="53"/>
      <c r="EN1041" s="53"/>
      <c r="EO1041" s="53"/>
      <c r="EP1041" s="53"/>
      <c r="EQ1041" s="53"/>
      <c r="ER1041" s="53"/>
      <c r="ES1041" s="53"/>
      <c r="ET1041" s="53"/>
      <c r="EU1041" s="53"/>
      <c r="EV1041" s="53"/>
      <c r="EW1041" s="53"/>
      <c r="EX1041" s="53"/>
      <c r="EY1041" s="53"/>
      <c r="EZ1041" s="53"/>
      <c r="FA1041" s="53"/>
      <c r="FB1041" s="53"/>
      <c r="FC1041" s="53"/>
      <c r="FD1041" s="53"/>
      <c r="FE1041" s="53"/>
      <c r="FF1041" s="53"/>
      <c r="FG1041" s="53"/>
      <c r="FH1041" s="53"/>
      <c r="FI1041" s="53"/>
      <c r="FJ1041" s="53"/>
      <c r="FK1041" s="53"/>
      <c r="FL1041" s="53"/>
      <c r="FM1041" s="53"/>
      <c r="FN1041" s="53"/>
      <c r="FO1041" s="53"/>
      <c r="FP1041" s="53"/>
      <c r="FQ1041" s="53"/>
      <c r="FR1041" s="53"/>
      <c r="FS1041" s="53"/>
      <c r="FT1041" s="53"/>
      <c r="FU1041" s="53"/>
      <c r="FV1041" s="53"/>
      <c r="FW1041" s="53"/>
      <c r="FX1041" s="53"/>
      <c r="FY1041" s="53"/>
      <c r="FZ1041" s="53"/>
      <c r="GA1041" s="53"/>
      <c r="GB1041" s="53"/>
      <c r="GC1041" s="53"/>
      <c r="GD1041" s="53"/>
      <c r="GE1041" s="53"/>
      <c r="GF1041" s="53"/>
      <c r="GG1041" s="53"/>
      <c r="GH1041" s="53"/>
      <c r="GI1041" s="53"/>
      <c r="GJ1041" s="53"/>
      <c r="GK1041" s="53"/>
      <c r="GL1041" s="53"/>
      <c r="GM1041" s="53"/>
      <c r="GN1041" s="53"/>
      <c r="GO1041" s="53"/>
      <c r="GP1041" s="53"/>
      <c r="GQ1041" s="53"/>
      <c r="GR1041" s="53"/>
      <c r="GS1041" s="53"/>
      <c r="GT1041" s="53"/>
      <c r="GU1041" s="53"/>
      <c r="GV1041" s="53"/>
      <c r="GW1041" s="53"/>
      <c r="GX1041" s="53"/>
      <c r="GY1041" s="53"/>
      <c r="GZ1041" s="53"/>
      <c r="HA1041" s="53"/>
      <c r="HB1041" s="53"/>
      <c r="HC1041" s="53"/>
      <c r="HD1041" s="53"/>
      <c r="HE1041" s="53"/>
      <c r="HF1041" s="53"/>
      <c r="HG1041" s="53"/>
      <c r="HH1041" s="53"/>
      <c r="HI1041" s="53"/>
      <c r="HJ1041" s="53"/>
      <c r="HK1041" s="53"/>
      <c r="HL1041" s="53"/>
      <c r="HM1041" s="53"/>
      <c r="HN1041" s="53"/>
      <c r="HO1041" s="53"/>
      <c r="HP1041" s="53"/>
      <c r="HQ1041" s="53"/>
      <c r="HR1041" s="53"/>
      <c r="HS1041" s="53"/>
      <c r="HT1041" s="53"/>
      <c r="HU1041" s="53"/>
      <c r="HV1041" s="53"/>
      <c r="HW1041" s="53"/>
      <c r="HX1041" s="53"/>
      <c r="HY1041" s="53"/>
      <c r="HZ1041" s="53"/>
      <c r="IA1041" s="53"/>
      <c r="IB1041" s="53"/>
      <c r="IC1041" s="53"/>
      <c r="ID1041" s="53"/>
      <c r="IE1041" s="53"/>
      <c r="IF1041" s="53"/>
      <c r="IG1041" s="53"/>
      <c r="IH1041" s="53"/>
      <c r="II1041" s="53"/>
      <c r="IJ1041" s="53"/>
      <c r="IK1041" s="53"/>
      <c r="IL1041" s="53"/>
      <c r="IM1041" s="53"/>
      <c r="IN1041" s="53"/>
      <c r="IO1041" s="53"/>
      <c r="IP1041" s="53"/>
      <c r="IQ1041" s="53"/>
      <c r="IR1041" s="53"/>
      <c r="IS1041" s="53"/>
      <c r="IT1041" s="53"/>
      <c r="IU1041" s="53"/>
      <c r="IV1041" s="53"/>
      <c r="IW1041" s="53"/>
    </row>
    <row r="1042" customFormat="false" ht="13.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  <c r="BM1042" s="53"/>
      <c r="BN1042" s="53"/>
      <c r="BO1042" s="53"/>
      <c r="BP1042" s="53"/>
      <c r="BQ1042" s="53"/>
      <c r="BR1042" s="53"/>
      <c r="BS1042" s="53"/>
      <c r="BT1042" s="53"/>
      <c r="BU1042" s="53"/>
      <c r="BV1042" s="53"/>
      <c r="BW1042" s="53"/>
      <c r="BX1042" s="53"/>
      <c r="BY1042" s="53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53"/>
      <c r="CK1042" s="53"/>
      <c r="CL1042" s="53"/>
      <c r="CM1042" s="53"/>
      <c r="CN1042" s="53"/>
      <c r="CO1042" s="53"/>
      <c r="CP1042" s="53"/>
      <c r="CQ1042" s="53"/>
      <c r="CR1042" s="53"/>
      <c r="CS1042" s="53"/>
      <c r="CT1042" s="53"/>
      <c r="CU1042" s="53"/>
      <c r="CV1042" s="53"/>
      <c r="CW1042" s="53"/>
      <c r="CX1042" s="53"/>
      <c r="CY1042" s="53"/>
      <c r="CZ1042" s="53"/>
      <c r="DA1042" s="53"/>
      <c r="DB1042" s="53"/>
      <c r="DC1042" s="53"/>
      <c r="DD1042" s="53"/>
      <c r="DE1042" s="53"/>
      <c r="DF1042" s="53"/>
      <c r="DG1042" s="53"/>
      <c r="DH1042" s="53"/>
      <c r="DI1042" s="53"/>
      <c r="DJ1042" s="53"/>
      <c r="DK1042" s="53"/>
      <c r="DL1042" s="53"/>
      <c r="DM1042" s="53"/>
      <c r="DN1042" s="53"/>
      <c r="DO1042" s="53"/>
      <c r="DP1042" s="53"/>
      <c r="DQ1042" s="53"/>
      <c r="DR1042" s="53"/>
      <c r="DS1042" s="53"/>
      <c r="DT1042" s="53"/>
      <c r="DU1042" s="53"/>
      <c r="DV1042" s="53"/>
      <c r="DW1042" s="53"/>
      <c r="DX1042" s="53"/>
      <c r="DY1042" s="53"/>
      <c r="DZ1042" s="53"/>
      <c r="EA1042" s="53"/>
      <c r="EB1042" s="53"/>
      <c r="EC1042" s="53"/>
      <c r="ED1042" s="53"/>
      <c r="EE1042" s="53"/>
      <c r="EF1042" s="53"/>
      <c r="EG1042" s="53"/>
      <c r="EH1042" s="53"/>
      <c r="EI1042" s="53"/>
      <c r="EJ1042" s="53"/>
      <c r="EK1042" s="53"/>
      <c r="EL1042" s="53"/>
      <c r="EM1042" s="53"/>
      <c r="EN1042" s="53"/>
      <c r="EO1042" s="53"/>
      <c r="EP1042" s="53"/>
      <c r="EQ1042" s="53"/>
      <c r="ER1042" s="53"/>
      <c r="ES1042" s="53"/>
      <c r="ET1042" s="53"/>
      <c r="EU1042" s="53"/>
      <c r="EV1042" s="53"/>
      <c r="EW1042" s="53"/>
      <c r="EX1042" s="53"/>
      <c r="EY1042" s="53"/>
      <c r="EZ1042" s="53"/>
      <c r="FA1042" s="53"/>
      <c r="FB1042" s="53"/>
      <c r="FC1042" s="53"/>
      <c r="FD1042" s="53"/>
      <c r="FE1042" s="53"/>
      <c r="FF1042" s="53"/>
      <c r="FG1042" s="53"/>
      <c r="FH1042" s="53"/>
      <c r="FI1042" s="53"/>
      <c r="FJ1042" s="53"/>
      <c r="FK1042" s="53"/>
      <c r="FL1042" s="53"/>
      <c r="FM1042" s="53"/>
      <c r="FN1042" s="53"/>
      <c r="FO1042" s="53"/>
      <c r="FP1042" s="53"/>
      <c r="FQ1042" s="53"/>
      <c r="FR1042" s="53"/>
      <c r="FS1042" s="53"/>
      <c r="FT1042" s="53"/>
      <c r="FU1042" s="53"/>
      <c r="FV1042" s="53"/>
      <c r="FW1042" s="53"/>
      <c r="FX1042" s="53"/>
      <c r="FY1042" s="53"/>
      <c r="FZ1042" s="53"/>
      <c r="GA1042" s="53"/>
      <c r="GB1042" s="53"/>
      <c r="GC1042" s="53"/>
      <c r="GD1042" s="53"/>
      <c r="GE1042" s="53"/>
      <c r="GF1042" s="53"/>
      <c r="GG1042" s="53"/>
      <c r="GH1042" s="53"/>
      <c r="GI1042" s="53"/>
      <c r="GJ1042" s="53"/>
      <c r="GK1042" s="53"/>
      <c r="GL1042" s="53"/>
      <c r="GM1042" s="53"/>
      <c r="GN1042" s="53"/>
      <c r="GO1042" s="53"/>
      <c r="GP1042" s="53"/>
      <c r="GQ1042" s="53"/>
      <c r="GR1042" s="53"/>
      <c r="GS1042" s="53"/>
      <c r="GT1042" s="53"/>
      <c r="GU1042" s="53"/>
      <c r="GV1042" s="53"/>
      <c r="GW1042" s="53"/>
      <c r="GX1042" s="53"/>
      <c r="GY1042" s="53"/>
      <c r="GZ1042" s="53"/>
      <c r="HA1042" s="53"/>
      <c r="HB1042" s="53"/>
      <c r="HC1042" s="53"/>
      <c r="HD1042" s="53"/>
      <c r="HE1042" s="53"/>
      <c r="HF1042" s="53"/>
      <c r="HG1042" s="53"/>
      <c r="HH1042" s="53"/>
      <c r="HI1042" s="53"/>
      <c r="HJ1042" s="53"/>
      <c r="HK1042" s="53"/>
      <c r="HL1042" s="53"/>
      <c r="HM1042" s="53"/>
      <c r="HN1042" s="53"/>
      <c r="HO1042" s="53"/>
      <c r="HP1042" s="53"/>
      <c r="HQ1042" s="53"/>
      <c r="HR1042" s="53"/>
      <c r="HS1042" s="53"/>
      <c r="HT1042" s="53"/>
      <c r="HU1042" s="53"/>
      <c r="HV1042" s="53"/>
      <c r="HW1042" s="53"/>
      <c r="HX1042" s="53"/>
      <c r="HY1042" s="53"/>
      <c r="HZ1042" s="53"/>
      <c r="IA1042" s="53"/>
      <c r="IB1042" s="53"/>
      <c r="IC1042" s="53"/>
      <c r="ID1042" s="53"/>
      <c r="IE1042" s="53"/>
      <c r="IF1042" s="53"/>
      <c r="IG1042" s="53"/>
      <c r="IH1042" s="53"/>
      <c r="II1042" s="53"/>
      <c r="IJ1042" s="53"/>
      <c r="IK1042" s="53"/>
      <c r="IL1042" s="53"/>
      <c r="IM1042" s="53"/>
      <c r="IN1042" s="53"/>
      <c r="IO1042" s="53"/>
      <c r="IP1042" s="53"/>
      <c r="IQ1042" s="53"/>
      <c r="IR1042" s="53"/>
      <c r="IS1042" s="53"/>
      <c r="IT1042" s="53"/>
      <c r="IU1042" s="53"/>
      <c r="IV1042" s="53"/>
      <c r="IW1042" s="53"/>
    </row>
    <row r="1043" customFormat="false" ht="13.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  <c r="BM1043" s="53"/>
      <c r="BN1043" s="53"/>
      <c r="BO1043" s="53"/>
      <c r="BP1043" s="53"/>
      <c r="BQ1043" s="53"/>
      <c r="BR1043" s="53"/>
      <c r="BS1043" s="53"/>
      <c r="BT1043" s="53"/>
      <c r="BU1043" s="53"/>
      <c r="BV1043" s="53"/>
      <c r="BW1043" s="53"/>
      <c r="BX1043" s="53"/>
      <c r="BY1043" s="53"/>
      <c r="BZ1043" s="53"/>
      <c r="CA1043" s="53"/>
      <c r="CB1043" s="53"/>
      <c r="CC1043" s="53"/>
      <c r="CD1043" s="53"/>
      <c r="CE1043" s="53"/>
      <c r="CF1043" s="53"/>
      <c r="CG1043" s="53"/>
      <c r="CH1043" s="53"/>
      <c r="CI1043" s="53"/>
      <c r="CJ1043" s="53"/>
      <c r="CK1043" s="53"/>
      <c r="CL1043" s="53"/>
      <c r="CM1043" s="53"/>
      <c r="CN1043" s="53"/>
      <c r="CO1043" s="53"/>
      <c r="CP1043" s="53"/>
      <c r="CQ1043" s="53"/>
      <c r="CR1043" s="53"/>
      <c r="CS1043" s="53"/>
      <c r="CT1043" s="53"/>
      <c r="CU1043" s="53"/>
      <c r="CV1043" s="53"/>
      <c r="CW1043" s="53"/>
      <c r="CX1043" s="53"/>
      <c r="CY1043" s="53"/>
      <c r="CZ1043" s="53"/>
      <c r="DA1043" s="53"/>
      <c r="DB1043" s="53"/>
      <c r="DC1043" s="53"/>
      <c r="DD1043" s="53"/>
      <c r="DE1043" s="53"/>
      <c r="DF1043" s="53"/>
      <c r="DG1043" s="53"/>
      <c r="DH1043" s="53"/>
      <c r="DI1043" s="53"/>
      <c r="DJ1043" s="53"/>
      <c r="DK1043" s="53"/>
      <c r="DL1043" s="53"/>
      <c r="DM1043" s="53"/>
      <c r="DN1043" s="53"/>
      <c r="DO1043" s="53"/>
      <c r="DP1043" s="53"/>
      <c r="DQ1043" s="53"/>
      <c r="DR1043" s="53"/>
      <c r="DS1043" s="53"/>
      <c r="DT1043" s="53"/>
      <c r="DU1043" s="53"/>
      <c r="DV1043" s="53"/>
      <c r="DW1043" s="53"/>
      <c r="DX1043" s="53"/>
      <c r="DY1043" s="53"/>
      <c r="DZ1043" s="53"/>
      <c r="EA1043" s="53"/>
      <c r="EB1043" s="53"/>
      <c r="EC1043" s="53"/>
      <c r="ED1043" s="53"/>
      <c r="EE1043" s="53"/>
      <c r="EF1043" s="53"/>
      <c r="EG1043" s="53"/>
      <c r="EH1043" s="53"/>
      <c r="EI1043" s="53"/>
      <c r="EJ1043" s="53"/>
      <c r="EK1043" s="53"/>
      <c r="EL1043" s="53"/>
      <c r="EM1043" s="53"/>
      <c r="EN1043" s="53"/>
      <c r="EO1043" s="53"/>
      <c r="EP1043" s="53"/>
      <c r="EQ1043" s="53"/>
      <c r="ER1043" s="53"/>
      <c r="ES1043" s="53"/>
      <c r="ET1043" s="53"/>
      <c r="EU1043" s="53"/>
      <c r="EV1043" s="53"/>
      <c r="EW1043" s="53"/>
      <c r="EX1043" s="53"/>
      <c r="EY1043" s="53"/>
      <c r="EZ1043" s="53"/>
      <c r="FA1043" s="53"/>
      <c r="FB1043" s="53"/>
      <c r="FC1043" s="53"/>
      <c r="FD1043" s="53"/>
      <c r="FE1043" s="53"/>
      <c r="FF1043" s="53"/>
      <c r="FG1043" s="53"/>
      <c r="FH1043" s="53"/>
      <c r="FI1043" s="53"/>
      <c r="FJ1043" s="53"/>
      <c r="FK1043" s="53"/>
      <c r="FL1043" s="53"/>
      <c r="FM1043" s="53"/>
      <c r="FN1043" s="53"/>
      <c r="FO1043" s="53"/>
      <c r="FP1043" s="53"/>
      <c r="FQ1043" s="53"/>
      <c r="FR1043" s="53"/>
      <c r="FS1043" s="53"/>
      <c r="FT1043" s="53"/>
      <c r="FU1043" s="53"/>
      <c r="FV1043" s="53"/>
      <c r="FW1043" s="53"/>
      <c r="FX1043" s="53"/>
      <c r="FY1043" s="53"/>
      <c r="FZ1043" s="53"/>
      <c r="GA1043" s="53"/>
      <c r="GB1043" s="53"/>
      <c r="GC1043" s="53"/>
      <c r="GD1043" s="53"/>
      <c r="GE1043" s="53"/>
      <c r="GF1043" s="53"/>
      <c r="GG1043" s="53"/>
      <c r="GH1043" s="53"/>
      <c r="GI1043" s="53"/>
      <c r="GJ1043" s="53"/>
      <c r="GK1043" s="53"/>
      <c r="GL1043" s="53"/>
      <c r="GM1043" s="53"/>
      <c r="GN1043" s="53"/>
      <c r="GO1043" s="53"/>
      <c r="GP1043" s="53"/>
      <c r="GQ1043" s="53"/>
      <c r="GR1043" s="53"/>
      <c r="GS1043" s="53"/>
      <c r="GT1043" s="53"/>
      <c r="GU1043" s="53"/>
      <c r="GV1043" s="53"/>
      <c r="GW1043" s="53"/>
      <c r="GX1043" s="53"/>
      <c r="GY1043" s="53"/>
      <c r="GZ1043" s="53"/>
      <c r="HA1043" s="53"/>
      <c r="HB1043" s="53"/>
      <c r="HC1043" s="53"/>
      <c r="HD1043" s="53"/>
      <c r="HE1043" s="53"/>
      <c r="HF1043" s="53"/>
      <c r="HG1043" s="53"/>
      <c r="HH1043" s="53"/>
      <c r="HI1043" s="53"/>
      <c r="HJ1043" s="53"/>
      <c r="HK1043" s="53"/>
      <c r="HL1043" s="53"/>
      <c r="HM1043" s="53"/>
      <c r="HN1043" s="53"/>
      <c r="HO1043" s="53"/>
      <c r="HP1043" s="53"/>
      <c r="HQ1043" s="53"/>
      <c r="HR1043" s="53"/>
      <c r="HS1043" s="53"/>
      <c r="HT1043" s="53"/>
      <c r="HU1043" s="53"/>
      <c r="HV1043" s="53"/>
      <c r="HW1043" s="53"/>
      <c r="HX1043" s="53"/>
      <c r="HY1043" s="53"/>
      <c r="HZ1043" s="53"/>
      <c r="IA1043" s="53"/>
      <c r="IB1043" s="53"/>
      <c r="IC1043" s="53"/>
      <c r="ID1043" s="53"/>
      <c r="IE1043" s="53"/>
      <c r="IF1043" s="53"/>
      <c r="IG1043" s="53"/>
      <c r="IH1043" s="53"/>
      <c r="II1043" s="53"/>
      <c r="IJ1043" s="53"/>
      <c r="IK1043" s="53"/>
      <c r="IL1043" s="53"/>
      <c r="IM1043" s="53"/>
      <c r="IN1043" s="53"/>
      <c r="IO1043" s="53"/>
      <c r="IP1043" s="53"/>
      <c r="IQ1043" s="53"/>
      <c r="IR1043" s="53"/>
      <c r="IS1043" s="53"/>
      <c r="IT1043" s="53"/>
      <c r="IU1043" s="53"/>
      <c r="IV1043" s="53"/>
      <c r="IW1043" s="53"/>
    </row>
    <row r="1044" customFormat="false" ht="13.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  <c r="BM1044" s="53"/>
      <c r="BN1044" s="53"/>
      <c r="BO1044" s="53"/>
      <c r="BP1044" s="53"/>
      <c r="BQ1044" s="53"/>
      <c r="BR1044" s="53"/>
      <c r="BS1044" s="53"/>
      <c r="BT1044" s="53"/>
      <c r="BU1044" s="53"/>
      <c r="BV1044" s="53"/>
      <c r="BW1044" s="53"/>
      <c r="BX1044" s="53"/>
      <c r="BY1044" s="53"/>
      <c r="BZ1044" s="53"/>
      <c r="CA1044" s="53"/>
      <c r="CB1044" s="53"/>
      <c r="CC1044" s="53"/>
      <c r="CD1044" s="53"/>
      <c r="CE1044" s="53"/>
      <c r="CF1044" s="53"/>
      <c r="CG1044" s="53"/>
      <c r="CH1044" s="53"/>
      <c r="CI1044" s="53"/>
      <c r="CJ1044" s="53"/>
      <c r="CK1044" s="53"/>
      <c r="CL1044" s="53"/>
      <c r="CM1044" s="53"/>
      <c r="CN1044" s="53"/>
      <c r="CO1044" s="53"/>
      <c r="CP1044" s="53"/>
      <c r="CQ1044" s="53"/>
      <c r="CR1044" s="53"/>
      <c r="CS1044" s="53"/>
      <c r="CT1044" s="53"/>
      <c r="CU1044" s="53"/>
      <c r="CV1044" s="53"/>
      <c r="CW1044" s="53"/>
      <c r="CX1044" s="53"/>
      <c r="CY1044" s="53"/>
      <c r="CZ1044" s="53"/>
      <c r="DA1044" s="53"/>
      <c r="DB1044" s="53"/>
      <c r="DC1044" s="53"/>
      <c r="DD1044" s="53"/>
      <c r="DE1044" s="53"/>
      <c r="DF1044" s="53"/>
      <c r="DG1044" s="53"/>
      <c r="DH1044" s="53"/>
      <c r="DI1044" s="53"/>
      <c r="DJ1044" s="53"/>
      <c r="DK1044" s="53"/>
      <c r="DL1044" s="53"/>
      <c r="DM1044" s="53"/>
      <c r="DN1044" s="53"/>
      <c r="DO1044" s="53"/>
      <c r="DP1044" s="53"/>
      <c r="DQ1044" s="53"/>
      <c r="DR1044" s="53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  <c r="ED1044" s="53"/>
      <c r="EE1044" s="53"/>
      <c r="EF1044" s="53"/>
      <c r="EG1044" s="53"/>
      <c r="EH1044" s="53"/>
      <c r="EI1044" s="53"/>
      <c r="EJ1044" s="53"/>
      <c r="EK1044" s="53"/>
      <c r="EL1044" s="53"/>
      <c r="EM1044" s="53"/>
      <c r="EN1044" s="53"/>
      <c r="EO1044" s="53"/>
      <c r="EP1044" s="53"/>
      <c r="EQ1044" s="53"/>
      <c r="ER1044" s="53"/>
      <c r="ES1044" s="53"/>
      <c r="ET1044" s="53"/>
      <c r="EU1044" s="53"/>
      <c r="EV1044" s="53"/>
      <c r="EW1044" s="53"/>
      <c r="EX1044" s="53"/>
      <c r="EY1044" s="53"/>
      <c r="EZ1044" s="53"/>
      <c r="FA1044" s="53"/>
      <c r="FB1044" s="53"/>
      <c r="FC1044" s="53"/>
      <c r="FD1044" s="53"/>
      <c r="FE1044" s="53"/>
      <c r="FF1044" s="53"/>
      <c r="FG1044" s="53"/>
      <c r="FH1044" s="53"/>
      <c r="FI1044" s="53"/>
      <c r="FJ1044" s="53"/>
      <c r="FK1044" s="53"/>
      <c r="FL1044" s="53"/>
      <c r="FM1044" s="53"/>
      <c r="FN1044" s="53"/>
      <c r="FO1044" s="53"/>
      <c r="FP1044" s="53"/>
      <c r="FQ1044" s="53"/>
      <c r="FR1044" s="53"/>
      <c r="FS1044" s="53"/>
      <c r="FT1044" s="53"/>
      <c r="FU1044" s="53"/>
      <c r="FV1044" s="53"/>
      <c r="FW1044" s="53"/>
      <c r="FX1044" s="53"/>
      <c r="FY1044" s="53"/>
      <c r="FZ1044" s="53"/>
      <c r="GA1044" s="53"/>
      <c r="GB1044" s="53"/>
      <c r="GC1044" s="53"/>
      <c r="GD1044" s="53"/>
      <c r="GE1044" s="53"/>
      <c r="GF1044" s="53"/>
      <c r="GG1044" s="53"/>
      <c r="GH1044" s="53"/>
      <c r="GI1044" s="53"/>
      <c r="GJ1044" s="53"/>
      <c r="GK1044" s="53"/>
      <c r="GL1044" s="53"/>
      <c r="GM1044" s="53"/>
      <c r="GN1044" s="53"/>
      <c r="GO1044" s="53"/>
      <c r="GP1044" s="53"/>
      <c r="GQ1044" s="53"/>
      <c r="GR1044" s="53"/>
      <c r="GS1044" s="53"/>
      <c r="GT1044" s="53"/>
      <c r="GU1044" s="53"/>
      <c r="GV1044" s="53"/>
      <c r="GW1044" s="53"/>
      <c r="GX1044" s="53"/>
      <c r="GY1044" s="53"/>
      <c r="GZ1044" s="53"/>
      <c r="HA1044" s="53"/>
      <c r="HB1044" s="53"/>
      <c r="HC1044" s="53"/>
      <c r="HD1044" s="53"/>
      <c r="HE1044" s="53"/>
      <c r="HF1044" s="53"/>
      <c r="HG1044" s="53"/>
      <c r="HH1044" s="53"/>
      <c r="HI1044" s="53"/>
      <c r="HJ1044" s="53"/>
      <c r="HK1044" s="53"/>
      <c r="HL1044" s="53"/>
      <c r="HM1044" s="53"/>
      <c r="HN1044" s="53"/>
      <c r="HO1044" s="53"/>
      <c r="HP1044" s="53"/>
      <c r="HQ1044" s="53"/>
      <c r="HR1044" s="53"/>
      <c r="HS1044" s="53"/>
      <c r="HT1044" s="53"/>
      <c r="HU1044" s="53"/>
      <c r="HV1044" s="53"/>
      <c r="HW1044" s="53"/>
      <c r="HX1044" s="53"/>
      <c r="HY1044" s="53"/>
      <c r="HZ1044" s="53"/>
      <c r="IA1044" s="53"/>
      <c r="IB1044" s="53"/>
      <c r="IC1044" s="53"/>
      <c r="ID1044" s="53"/>
      <c r="IE1044" s="53"/>
      <c r="IF1044" s="53"/>
      <c r="IG1044" s="53"/>
      <c r="IH1044" s="53"/>
      <c r="II1044" s="53"/>
      <c r="IJ1044" s="53"/>
      <c r="IK1044" s="53"/>
      <c r="IL1044" s="53"/>
      <c r="IM1044" s="53"/>
      <c r="IN1044" s="53"/>
      <c r="IO1044" s="53"/>
      <c r="IP1044" s="53"/>
      <c r="IQ1044" s="53"/>
      <c r="IR1044" s="53"/>
      <c r="IS1044" s="53"/>
      <c r="IT1044" s="53"/>
      <c r="IU1044" s="53"/>
      <c r="IV1044" s="53"/>
      <c r="IW1044" s="53"/>
    </row>
    <row r="1045" customFormat="false" ht="13.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  <c r="BM1045" s="53"/>
      <c r="BN1045" s="53"/>
      <c r="BO1045" s="53"/>
      <c r="BP1045" s="53"/>
      <c r="BQ1045" s="53"/>
      <c r="BR1045" s="53"/>
      <c r="BS1045" s="53"/>
      <c r="BT1045" s="53"/>
      <c r="BU1045" s="53"/>
      <c r="BV1045" s="53"/>
      <c r="BW1045" s="53"/>
      <c r="BX1045" s="53"/>
      <c r="BY1045" s="53"/>
      <c r="BZ1045" s="53"/>
      <c r="CA1045" s="53"/>
      <c r="CB1045" s="53"/>
      <c r="CC1045" s="53"/>
      <c r="CD1045" s="53"/>
      <c r="CE1045" s="53"/>
      <c r="CF1045" s="53"/>
      <c r="CG1045" s="53"/>
      <c r="CH1045" s="53"/>
      <c r="CI1045" s="53"/>
      <c r="CJ1045" s="53"/>
      <c r="CK1045" s="53"/>
      <c r="CL1045" s="53"/>
      <c r="CM1045" s="53"/>
      <c r="CN1045" s="53"/>
      <c r="CO1045" s="53"/>
      <c r="CP1045" s="53"/>
      <c r="CQ1045" s="53"/>
      <c r="CR1045" s="53"/>
      <c r="CS1045" s="53"/>
      <c r="CT1045" s="53"/>
      <c r="CU1045" s="53"/>
      <c r="CV1045" s="53"/>
      <c r="CW1045" s="53"/>
      <c r="CX1045" s="53"/>
      <c r="CY1045" s="53"/>
      <c r="CZ1045" s="53"/>
      <c r="DA1045" s="53"/>
      <c r="DB1045" s="53"/>
      <c r="DC1045" s="53"/>
      <c r="DD1045" s="53"/>
      <c r="DE1045" s="53"/>
      <c r="DF1045" s="53"/>
      <c r="DG1045" s="53"/>
      <c r="DH1045" s="53"/>
      <c r="DI1045" s="53"/>
      <c r="DJ1045" s="53"/>
      <c r="DK1045" s="53"/>
      <c r="DL1045" s="53"/>
      <c r="DM1045" s="53"/>
      <c r="DN1045" s="53"/>
      <c r="DO1045" s="53"/>
      <c r="DP1045" s="53"/>
      <c r="DQ1045" s="53"/>
      <c r="DR1045" s="53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  <c r="ED1045" s="53"/>
      <c r="EE1045" s="53"/>
      <c r="EF1045" s="53"/>
      <c r="EG1045" s="53"/>
      <c r="EH1045" s="53"/>
      <c r="EI1045" s="53"/>
      <c r="EJ1045" s="53"/>
      <c r="EK1045" s="53"/>
      <c r="EL1045" s="53"/>
      <c r="EM1045" s="53"/>
      <c r="EN1045" s="53"/>
      <c r="EO1045" s="53"/>
      <c r="EP1045" s="53"/>
      <c r="EQ1045" s="53"/>
      <c r="ER1045" s="53"/>
      <c r="ES1045" s="53"/>
      <c r="ET1045" s="53"/>
      <c r="EU1045" s="53"/>
      <c r="EV1045" s="53"/>
      <c r="EW1045" s="53"/>
      <c r="EX1045" s="53"/>
      <c r="EY1045" s="53"/>
      <c r="EZ1045" s="53"/>
      <c r="FA1045" s="53"/>
      <c r="FB1045" s="53"/>
      <c r="FC1045" s="53"/>
      <c r="FD1045" s="53"/>
      <c r="FE1045" s="53"/>
      <c r="FF1045" s="53"/>
      <c r="FG1045" s="53"/>
      <c r="FH1045" s="53"/>
      <c r="FI1045" s="53"/>
      <c r="FJ1045" s="53"/>
      <c r="FK1045" s="53"/>
      <c r="FL1045" s="53"/>
      <c r="FM1045" s="53"/>
      <c r="FN1045" s="53"/>
      <c r="FO1045" s="53"/>
      <c r="FP1045" s="53"/>
      <c r="FQ1045" s="53"/>
      <c r="FR1045" s="53"/>
      <c r="FS1045" s="53"/>
      <c r="FT1045" s="53"/>
      <c r="FU1045" s="53"/>
      <c r="FV1045" s="53"/>
      <c r="FW1045" s="53"/>
      <c r="FX1045" s="53"/>
      <c r="FY1045" s="53"/>
      <c r="FZ1045" s="53"/>
      <c r="GA1045" s="53"/>
      <c r="GB1045" s="53"/>
      <c r="GC1045" s="53"/>
      <c r="GD1045" s="53"/>
      <c r="GE1045" s="53"/>
      <c r="GF1045" s="53"/>
      <c r="GG1045" s="53"/>
      <c r="GH1045" s="53"/>
      <c r="GI1045" s="53"/>
      <c r="GJ1045" s="53"/>
      <c r="GK1045" s="53"/>
      <c r="GL1045" s="53"/>
      <c r="GM1045" s="53"/>
      <c r="GN1045" s="53"/>
      <c r="GO1045" s="53"/>
      <c r="GP1045" s="53"/>
      <c r="GQ1045" s="53"/>
      <c r="GR1045" s="53"/>
      <c r="GS1045" s="53"/>
      <c r="GT1045" s="53"/>
      <c r="GU1045" s="53"/>
      <c r="GV1045" s="53"/>
      <c r="GW1045" s="53"/>
      <c r="GX1045" s="53"/>
      <c r="GY1045" s="53"/>
      <c r="GZ1045" s="53"/>
      <c r="HA1045" s="53"/>
      <c r="HB1045" s="53"/>
      <c r="HC1045" s="53"/>
      <c r="HD1045" s="53"/>
      <c r="HE1045" s="53"/>
      <c r="HF1045" s="53"/>
      <c r="HG1045" s="53"/>
      <c r="HH1045" s="53"/>
      <c r="HI1045" s="53"/>
      <c r="HJ1045" s="53"/>
      <c r="HK1045" s="53"/>
      <c r="HL1045" s="53"/>
      <c r="HM1045" s="53"/>
      <c r="HN1045" s="53"/>
      <c r="HO1045" s="53"/>
      <c r="HP1045" s="53"/>
      <c r="HQ1045" s="53"/>
      <c r="HR1045" s="53"/>
      <c r="HS1045" s="53"/>
      <c r="HT1045" s="53"/>
      <c r="HU1045" s="53"/>
      <c r="HV1045" s="53"/>
      <c r="HW1045" s="53"/>
      <c r="HX1045" s="53"/>
      <c r="HY1045" s="53"/>
      <c r="HZ1045" s="53"/>
      <c r="IA1045" s="53"/>
      <c r="IB1045" s="53"/>
      <c r="IC1045" s="53"/>
      <c r="ID1045" s="53"/>
      <c r="IE1045" s="53"/>
      <c r="IF1045" s="53"/>
      <c r="IG1045" s="53"/>
      <c r="IH1045" s="53"/>
      <c r="II1045" s="53"/>
      <c r="IJ1045" s="53"/>
      <c r="IK1045" s="53"/>
      <c r="IL1045" s="53"/>
      <c r="IM1045" s="53"/>
      <c r="IN1045" s="53"/>
      <c r="IO1045" s="53"/>
      <c r="IP1045" s="53"/>
      <c r="IQ1045" s="53"/>
      <c r="IR1045" s="53"/>
      <c r="IS1045" s="53"/>
      <c r="IT1045" s="53"/>
      <c r="IU1045" s="53"/>
      <c r="IV1045" s="53"/>
      <c r="IW1045" s="53"/>
    </row>
    <row r="1046" customFormat="false" ht="13.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  <c r="BM1046" s="53"/>
      <c r="BN1046" s="53"/>
      <c r="BO1046" s="53"/>
      <c r="BP1046" s="53"/>
      <c r="BQ1046" s="53"/>
      <c r="BR1046" s="53"/>
      <c r="BS1046" s="53"/>
      <c r="BT1046" s="53"/>
      <c r="BU1046" s="53"/>
      <c r="BV1046" s="53"/>
      <c r="BW1046" s="53"/>
      <c r="BX1046" s="53"/>
      <c r="BY1046" s="53"/>
      <c r="BZ1046" s="53"/>
      <c r="CA1046" s="53"/>
      <c r="CB1046" s="53"/>
      <c r="CC1046" s="53"/>
      <c r="CD1046" s="53"/>
      <c r="CE1046" s="53"/>
      <c r="CF1046" s="53"/>
      <c r="CG1046" s="53"/>
      <c r="CH1046" s="53"/>
      <c r="CI1046" s="53"/>
      <c r="CJ1046" s="53"/>
      <c r="CK1046" s="53"/>
      <c r="CL1046" s="53"/>
      <c r="CM1046" s="53"/>
      <c r="CN1046" s="53"/>
      <c r="CO1046" s="53"/>
      <c r="CP1046" s="53"/>
      <c r="CQ1046" s="53"/>
      <c r="CR1046" s="53"/>
      <c r="CS1046" s="53"/>
      <c r="CT1046" s="53"/>
      <c r="CU1046" s="53"/>
      <c r="CV1046" s="53"/>
      <c r="CW1046" s="53"/>
      <c r="CX1046" s="53"/>
      <c r="CY1046" s="53"/>
      <c r="CZ1046" s="53"/>
      <c r="DA1046" s="53"/>
      <c r="DB1046" s="53"/>
      <c r="DC1046" s="53"/>
      <c r="DD1046" s="53"/>
      <c r="DE1046" s="53"/>
      <c r="DF1046" s="53"/>
      <c r="DG1046" s="53"/>
      <c r="DH1046" s="53"/>
      <c r="DI1046" s="53"/>
      <c r="DJ1046" s="53"/>
      <c r="DK1046" s="53"/>
      <c r="DL1046" s="53"/>
      <c r="DM1046" s="53"/>
      <c r="DN1046" s="53"/>
      <c r="DO1046" s="53"/>
      <c r="DP1046" s="53"/>
      <c r="DQ1046" s="53"/>
      <c r="DR1046" s="53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  <c r="ED1046" s="53"/>
      <c r="EE1046" s="53"/>
      <c r="EF1046" s="53"/>
      <c r="EG1046" s="53"/>
      <c r="EH1046" s="53"/>
      <c r="EI1046" s="53"/>
      <c r="EJ1046" s="53"/>
      <c r="EK1046" s="53"/>
      <c r="EL1046" s="53"/>
      <c r="EM1046" s="53"/>
      <c r="EN1046" s="53"/>
      <c r="EO1046" s="53"/>
      <c r="EP1046" s="53"/>
      <c r="EQ1046" s="53"/>
      <c r="ER1046" s="53"/>
      <c r="ES1046" s="53"/>
      <c r="ET1046" s="53"/>
      <c r="EU1046" s="53"/>
      <c r="EV1046" s="53"/>
      <c r="EW1046" s="53"/>
      <c r="EX1046" s="53"/>
      <c r="EY1046" s="53"/>
      <c r="EZ1046" s="53"/>
      <c r="FA1046" s="53"/>
      <c r="FB1046" s="53"/>
      <c r="FC1046" s="53"/>
      <c r="FD1046" s="53"/>
      <c r="FE1046" s="53"/>
      <c r="FF1046" s="53"/>
      <c r="FG1046" s="53"/>
      <c r="FH1046" s="53"/>
      <c r="FI1046" s="53"/>
      <c r="FJ1046" s="53"/>
      <c r="FK1046" s="53"/>
      <c r="FL1046" s="53"/>
      <c r="FM1046" s="53"/>
      <c r="FN1046" s="53"/>
      <c r="FO1046" s="53"/>
      <c r="FP1046" s="53"/>
      <c r="FQ1046" s="53"/>
      <c r="FR1046" s="53"/>
      <c r="FS1046" s="53"/>
      <c r="FT1046" s="53"/>
      <c r="FU1046" s="53"/>
      <c r="FV1046" s="53"/>
      <c r="FW1046" s="53"/>
      <c r="FX1046" s="53"/>
      <c r="FY1046" s="53"/>
      <c r="FZ1046" s="53"/>
      <c r="GA1046" s="53"/>
      <c r="GB1046" s="53"/>
      <c r="GC1046" s="53"/>
      <c r="GD1046" s="53"/>
      <c r="GE1046" s="53"/>
      <c r="GF1046" s="53"/>
      <c r="GG1046" s="53"/>
      <c r="GH1046" s="53"/>
      <c r="GI1046" s="53"/>
      <c r="GJ1046" s="53"/>
      <c r="GK1046" s="53"/>
      <c r="GL1046" s="53"/>
      <c r="GM1046" s="53"/>
      <c r="GN1046" s="53"/>
      <c r="GO1046" s="53"/>
      <c r="GP1046" s="53"/>
      <c r="GQ1046" s="53"/>
      <c r="GR1046" s="53"/>
      <c r="GS1046" s="53"/>
      <c r="GT1046" s="53"/>
      <c r="GU1046" s="53"/>
      <c r="GV1046" s="53"/>
      <c r="GW1046" s="53"/>
      <c r="GX1046" s="53"/>
      <c r="GY1046" s="53"/>
      <c r="GZ1046" s="53"/>
      <c r="HA1046" s="53"/>
      <c r="HB1046" s="53"/>
      <c r="HC1046" s="53"/>
      <c r="HD1046" s="53"/>
      <c r="HE1046" s="53"/>
      <c r="HF1046" s="53"/>
      <c r="HG1046" s="53"/>
      <c r="HH1046" s="53"/>
      <c r="HI1046" s="53"/>
      <c r="HJ1046" s="53"/>
      <c r="HK1046" s="53"/>
      <c r="HL1046" s="53"/>
      <c r="HM1046" s="53"/>
      <c r="HN1046" s="53"/>
      <c r="HO1046" s="53"/>
      <c r="HP1046" s="53"/>
      <c r="HQ1046" s="53"/>
      <c r="HR1046" s="53"/>
      <c r="HS1046" s="53"/>
      <c r="HT1046" s="53"/>
      <c r="HU1046" s="53"/>
      <c r="HV1046" s="53"/>
      <c r="HW1046" s="53"/>
      <c r="HX1046" s="53"/>
      <c r="HY1046" s="53"/>
      <c r="HZ1046" s="53"/>
      <c r="IA1046" s="53"/>
      <c r="IB1046" s="53"/>
      <c r="IC1046" s="53"/>
      <c r="ID1046" s="53"/>
      <c r="IE1046" s="53"/>
      <c r="IF1046" s="53"/>
      <c r="IG1046" s="53"/>
      <c r="IH1046" s="53"/>
      <c r="II1046" s="53"/>
      <c r="IJ1046" s="53"/>
      <c r="IK1046" s="53"/>
      <c r="IL1046" s="53"/>
      <c r="IM1046" s="53"/>
      <c r="IN1046" s="53"/>
      <c r="IO1046" s="53"/>
      <c r="IP1046" s="53"/>
      <c r="IQ1046" s="53"/>
      <c r="IR1046" s="53"/>
      <c r="IS1046" s="53"/>
      <c r="IT1046" s="53"/>
      <c r="IU1046" s="53"/>
      <c r="IV1046" s="53"/>
      <c r="IW1046" s="53"/>
    </row>
    <row r="1047" customFormat="false" ht="13.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  <c r="BM1047" s="53"/>
      <c r="BN1047" s="53"/>
      <c r="BO1047" s="53"/>
      <c r="BP1047" s="53"/>
      <c r="BQ1047" s="53"/>
      <c r="BR1047" s="53"/>
      <c r="BS1047" s="53"/>
      <c r="BT1047" s="53"/>
      <c r="BU1047" s="53"/>
      <c r="BV1047" s="53"/>
      <c r="BW1047" s="53"/>
      <c r="BX1047" s="53"/>
      <c r="BY1047" s="53"/>
      <c r="BZ1047" s="53"/>
      <c r="CA1047" s="53"/>
      <c r="CB1047" s="53"/>
      <c r="CC1047" s="53"/>
      <c r="CD1047" s="53"/>
      <c r="CE1047" s="53"/>
      <c r="CF1047" s="53"/>
      <c r="CG1047" s="53"/>
      <c r="CH1047" s="53"/>
      <c r="CI1047" s="53"/>
      <c r="CJ1047" s="53"/>
      <c r="CK1047" s="53"/>
      <c r="CL1047" s="53"/>
      <c r="CM1047" s="53"/>
      <c r="CN1047" s="53"/>
      <c r="CO1047" s="53"/>
      <c r="CP1047" s="53"/>
      <c r="CQ1047" s="53"/>
      <c r="CR1047" s="53"/>
      <c r="CS1047" s="53"/>
      <c r="CT1047" s="53"/>
      <c r="CU1047" s="53"/>
      <c r="CV1047" s="53"/>
      <c r="CW1047" s="53"/>
      <c r="CX1047" s="53"/>
      <c r="CY1047" s="53"/>
      <c r="CZ1047" s="53"/>
      <c r="DA1047" s="53"/>
      <c r="DB1047" s="53"/>
      <c r="DC1047" s="53"/>
      <c r="DD1047" s="53"/>
      <c r="DE1047" s="53"/>
      <c r="DF1047" s="53"/>
      <c r="DG1047" s="53"/>
      <c r="DH1047" s="53"/>
      <c r="DI1047" s="53"/>
      <c r="DJ1047" s="53"/>
      <c r="DK1047" s="53"/>
      <c r="DL1047" s="53"/>
      <c r="DM1047" s="53"/>
      <c r="DN1047" s="53"/>
      <c r="DO1047" s="53"/>
      <c r="DP1047" s="53"/>
      <c r="DQ1047" s="53"/>
      <c r="DR1047" s="53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  <c r="ED1047" s="53"/>
      <c r="EE1047" s="53"/>
      <c r="EF1047" s="53"/>
      <c r="EG1047" s="53"/>
      <c r="EH1047" s="53"/>
      <c r="EI1047" s="53"/>
      <c r="EJ1047" s="53"/>
      <c r="EK1047" s="53"/>
      <c r="EL1047" s="53"/>
      <c r="EM1047" s="53"/>
      <c r="EN1047" s="53"/>
      <c r="EO1047" s="53"/>
      <c r="EP1047" s="53"/>
      <c r="EQ1047" s="53"/>
      <c r="ER1047" s="53"/>
      <c r="ES1047" s="53"/>
      <c r="ET1047" s="53"/>
      <c r="EU1047" s="53"/>
      <c r="EV1047" s="53"/>
      <c r="EW1047" s="53"/>
      <c r="EX1047" s="53"/>
      <c r="EY1047" s="53"/>
      <c r="EZ1047" s="53"/>
      <c r="FA1047" s="53"/>
      <c r="FB1047" s="53"/>
      <c r="FC1047" s="53"/>
      <c r="FD1047" s="53"/>
      <c r="FE1047" s="53"/>
      <c r="FF1047" s="53"/>
      <c r="FG1047" s="53"/>
      <c r="FH1047" s="53"/>
      <c r="FI1047" s="53"/>
      <c r="FJ1047" s="53"/>
      <c r="FK1047" s="53"/>
      <c r="FL1047" s="53"/>
      <c r="FM1047" s="53"/>
      <c r="FN1047" s="53"/>
      <c r="FO1047" s="53"/>
      <c r="FP1047" s="53"/>
      <c r="FQ1047" s="53"/>
      <c r="FR1047" s="53"/>
      <c r="FS1047" s="53"/>
      <c r="FT1047" s="53"/>
      <c r="FU1047" s="53"/>
      <c r="FV1047" s="53"/>
      <c r="FW1047" s="53"/>
      <c r="FX1047" s="53"/>
      <c r="FY1047" s="53"/>
      <c r="FZ1047" s="53"/>
      <c r="GA1047" s="53"/>
      <c r="GB1047" s="53"/>
      <c r="GC1047" s="53"/>
      <c r="GD1047" s="53"/>
      <c r="GE1047" s="53"/>
      <c r="GF1047" s="53"/>
      <c r="GG1047" s="53"/>
      <c r="GH1047" s="53"/>
      <c r="GI1047" s="53"/>
      <c r="GJ1047" s="53"/>
      <c r="GK1047" s="53"/>
      <c r="GL1047" s="53"/>
      <c r="GM1047" s="53"/>
      <c r="GN1047" s="53"/>
      <c r="GO1047" s="53"/>
      <c r="GP1047" s="53"/>
      <c r="GQ1047" s="53"/>
      <c r="GR1047" s="53"/>
      <c r="GS1047" s="53"/>
      <c r="GT1047" s="53"/>
      <c r="GU1047" s="53"/>
      <c r="GV1047" s="53"/>
      <c r="GW1047" s="53"/>
      <c r="GX1047" s="53"/>
      <c r="GY1047" s="53"/>
      <c r="GZ1047" s="53"/>
      <c r="HA1047" s="53"/>
      <c r="HB1047" s="53"/>
      <c r="HC1047" s="53"/>
      <c r="HD1047" s="53"/>
      <c r="HE1047" s="53"/>
      <c r="HF1047" s="53"/>
      <c r="HG1047" s="53"/>
      <c r="HH1047" s="53"/>
      <c r="HI1047" s="53"/>
      <c r="HJ1047" s="53"/>
      <c r="HK1047" s="53"/>
      <c r="HL1047" s="53"/>
      <c r="HM1047" s="53"/>
      <c r="HN1047" s="53"/>
      <c r="HO1047" s="53"/>
      <c r="HP1047" s="53"/>
      <c r="HQ1047" s="53"/>
      <c r="HR1047" s="53"/>
      <c r="HS1047" s="53"/>
      <c r="HT1047" s="53"/>
      <c r="HU1047" s="53"/>
      <c r="HV1047" s="53"/>
      <c r="HW1047" s="53"/>
      <c r="HX1047" s="53"/>
      <c r="HY1047" s="53"/>
      <c r="HZ1047" s="53"/>
      <c r="IA1047" s="53"/>
      <c r="IB1047" s="53"/>
      <c r="IC1047" s="53"/>
      <c r="ID1047" s="53"/>
      <c r="IE1047" s="53"/>
      <c r="IF1047" s="53"/>
      <c r="IG1047" s="53"/>
      <c r="IH1047" s="53"/>
      <c r="II1047" s="53"/>
      <c r="IJ1047" s="53"/>
      <c r="IK1047" s="53"/>
      <c r="IL1047" s="53"/>
      <c r="IM1047" s="53"/>
      <c r="IN1047" s="53"/>
      <c r="IO1047" s="53"/>
      <c r="IP1047" s="53"/>
      <c r="IQ1047" s="53"/>
      <c r="IR1047" s="53"/>
      <c r="IS1047" s="53"/>
      <c r="IT1047" s="53"/>
      <c r="IU1047" s="53"/>
      <c r="IV1047" s="53"/>
      <c r="IW1047" s="53"/>
    </row>
    <row r="1048" customFormat="false" ht="13.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  <c r="BM1048" s="53"/>
      <c r="BN1048" s="53"/>
      <c r="BO1048" s="53"/>
      <c r="BP1048" s="53"/>
      <c r="BQ1048" s="53"/>
      <c r="BR1048" s="53"/>
      <c r="BS1048" s="53"/>
      <c r="BT1048" s="53"/>
      <c r="BU1048" s="53"/>
      <c r="BV1048" s="53"/>
      <c r="BW1048" s="53"/>
      <c r="BX1048" s="53"/>
      <c r="BY1048" s="53"/>
      <c r="BZ1048" s="53"/>
      <c r="CA1048" s="53"/>
      <c r="CB1048" s="53"/>
      <c r="CC1048" s="53"/>
      <c r="CD1048" s="53"/>
      <c r="CE1048" s="53"/>
      <c r="CF1048" s="53"/>
      <c r="CG1048" s="53"/>
      <c r="CH1048" s="53"/>
      <c r="CI1048" s="53"/>
      <c r="CJ1048" s="53"/>
      <c r="CK1048" s="53"/>
      <c r="CL1048" s="53"/>
      <c r="CM1048" s="53"/>
      <c r="CN1048" s="53"/>
      <c r="CO1048" s="53"/>
      <c r="CP1048" s="53"/>
      <c r="CQ1048" s="53"/>
      <c r="CR1048" s="53"/>
      <c r="CS1048" s="53"/>
      <c r="CT1048" s="53"/>
      <c r="CU1048" s="53"/>
      <c r="CV1048" s="53"/>
      <c r="CW1048" s="53"/>
      <c r="CX1048" s="53"/>
      <c r="CY1048" s="53"/>
      <c r="CZ1048" s="53"/>
      <c r="DA1048" s="53"/>
      <c r="DB1048" s="53"/>
      <c r="DC1048" s="53"/>
      <c r="DD1048" s="53"/>
      <c r="DE1048" s="53"/>
      <c r="DF1048" s="53"/>
      <c r="DG1048" s="53"/>
      <c r="DH1048" s="53"/>
      <c r="DI1048" s="53"/>
      <c r="DJ1048" s="53"/>
      <c r="DK1048" s="53"/>
      <c r="DL1048" s="53"/>
      <c r="DM1048" s="53"/>
      <c r="DN1048" s="53"/>
      <c r="DO1048" s="53"/>
      <c r="DP1048" s="53"/>
      <c r="DQ1048" s="53"/>
      <c r="DR1048" s="53"/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  <c r="ED1048" s="53"/>
      <c r="EE1048" s="53"/>
      <c r="EF1048" s="53"/>
      <c r="EG1048" s="53"/>
      <c r="EH1048" s="53"/>
      <c r="EI1048" s="53"/>
      <c r="EJ1048" s="53"/>
      <c r="EK1048" s="53"/>
      <c r="EL1048" s="53"/>
      <c r="EM1048" s="53"/>
      <c r="EN1048" s="53"/>
      <c r="EO1048" s="53"/>
      <c r="EP1048" s="53"/>
      <c r="EQ1048" s="53"/>
      <c r="ER1048" s="53"/>
      <c r="ES1048" s="53"/>
      <c r="ET1048" s="53"/>
      <c r="EU1048" s="53"/>
      <c r="EV1048" s="53"/>
      <c r="EW1048" s="53"/>
      <c r="EX1048" s="53"/>
      <c r="EY1048" s="53"/>
      <c r="EZ1048" s="53"/>
      <c r="FA1048" s="53"/>
      <c r="FB1048" s="53"/>
      <c r="FC1048" s="53"/>
      <c r="FD1048" s="53"/>
      <c r="FE1048" s="53"/>
      <c r="FF1048" s="53"/>
      <c r="FG1048" s="53"/>
      <c r="FH1048" s="53"/>
      <c r="FI1048" s="53"/>
      <c r="FJ1048" s="53"/>
      <c r="FK1048" s="53"/>
      <c r="FL1048" s="53"/>
      <c r="FM1048" s="53"/>
      <c r="FN1048" s="53"/>
      <c r="FO1048" s="53"/>
      <c r="FP1048" s="53"/>
      <c r="FQ1048" s="53"/>
      <c r="FR1048" s="53"/>
      <c r="FS1048" s="53"/>
      <c r="FT1048" s="53"/>
      <c r="FU1048" s="53"/>
      <c r="FV1048" s="53"/>
      <c r="FW1048" s="53"/>
      <c r="FX1048" s="53"/>
      <c r="FY1048" s="53"/>
      <c r="FZ1048" s="53"/>
      <c r="GA1048" s="53"/>
      <c r="GB1048" s="53"/>
      <c r="GC1048" s="53"/>
      <c r="GD1048" s="53"/>
      <c r="GE1048" s="53"/>
      <c r="GF1048" s="53"/>
      <c r="GG1048" s="53"/>
      <c r="GH1048" s="53"/>
      <c r="GI1048" s="53"/>
      <c r="GJ1048" s="53"/>
      <c r="GK1048" s="53"/>
      <c r="GL1048" s="53"/>
      <c r="GM1048" s="53"/>
      <c r="GN1048" s="53"/>
      <c r="GO1048" s="53"/>
      <c r="GP1048" s="53"/>
      <c r="GQ1048" s="53"/>
      <c r="GR1048" s="53"/>
      <c r="GS1048" s="53"/>
      <c r="GT1048" s="53"/>
      <c r="GU1048" s="53"/>
      <c r="GV1048" s="53"/>
      <c r="GW1048" s="53"/>
      <c r="GX1048" s="53"/>
      <c r="GY1048" s="53"/>
      <c r="GZ1048" s="53"/>
      <c r="HA1048" s="53"/>
      <c r="HB1048" s="53"/>
      <c r="HC1048" s="53"/>
      <c r="HD1048" s="53"/>
      <c r="HE1048" s="53"/>
      <c r="HF1048" s="53"/>
      <c r="HG1048" s="53"/>
      <c r="HH1048" s="53"/>
      <c r="HI1048" s="53"/>
      <c r="HJ1048" s="53"/>
      <c r="HK1048" s="53"/>
      <c r="HL1048" s="53"/>
      <c r="HM1048" s="53"/>
      <c r="HN1048" s="53"/>
      <c r="HO1048" s="53"/>
      <c r="HP1048" s="53"/>
      <c r="HQ1048" s="53"/>
      <c r="HR1048" s="53"/>
      <c r="HS1048" s="53"/>
      <c r="HT1048" s="53"/>
      <c r="HU1048" s="53"/>
      <c r="HV1048" s="53"/>
      <c r="HW1048" s="53"/>
      <c r="HX1048" s="53"/>
      <c r="HY1048" s="53"/>
      <c r="HZ1048" s="53"/>
      <c r="IA1048" s="53"/>
      <c r="IB1048" s="53"/>
      <c r="IC1048" s="53"/>
      <c r="ID1048" s="53"/>
      <c r="IE1048" s="53"/>
      <c r="IF1048" s="53"/>
      <c r="IG1048" s="53"/>
      <c r="IH1048" s="53"/>
      <c r="II1048" s="53"/>
      <c r="IJ1048" s="53"/>
      <c r="IK1048" s="53"/>
      <c r="IL1048" s="53"/>
      <c r="IM1048" s="53"/>
      <c r="IN1048" s="53"/>
      <c r="IO1048" s="53"/>
      <c r="IP1048" s="53"/>
      <c r="IQ1048" s="53"/>
      <c r="IR1048" s="53"/>
      <c r="IS1048" s="53"/>
      <c r="IT1048" s="53"/>
      <c r="IU1048" s="53"/>
      <c r="IV1048" s="53"/>
      <c r="IW1048" s="53"/>
    </row>
    <row r="1049" customFormat="false" ht="13.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  <c r="BL1049" s="53"/>
      <c r="BM1049" s="53"/>
      <c r="BN1049" s="53"/>
      <c r="BO1049" s="53"/>
      <c r="BP1049" s="53"/>
      <c r="BQ1049" s="53"/>
      <c r="BR1049" s="53"/>
      <c r="BS1049" s="53"/>
      <c r="BT1049" s="53"/>
      <c r="BU1049" s="53"/>
      <c r="BV1049" s="53"/>
      <c r="BW1049" s="53"/>
      <c r="BX1049" s="53"/>
      <c r="BY1049" s="53"/>
      <c r="BZ1049" s="53"/>
      <c r="CA1049" s="53"/>
      <c r="CB1049" s="53"/>
      <c r="CC1049" s="53"/>
      <c r="CD1049" s="53"/>
      <c r="CE1049" s="53"/>
      <c r="CF1049" s="53"/>
      <c r="CG1049" s="53"/>
      <c r="CH1049" s="53"/>
      <c r="CI1049" s="53"/>
      <c r="CJ1049" s="53"/>
      <c r="CK1049" s="53"/>
      <c r="CL1049" s="53"/>
      <c r="CM1049" s="53"/>
      <c r="CN1049" s="53"/>
      <c r="CO1049" s="53"/>
      <c r="CP1049" s="53"/>
      <c r="CQ1049" s="53"/>
      <c r="CR1049" s="53"/>
      <c r="CS1049" s="53"/>
      <c r="CT1049" s="53"/>
      <c r="CU1049" s="53"/>
      <c r="CV1049" s="53"/>
      <c r="CW1049" s="53"/>
      <c r="CX1049" s="53"/>
      <c r="CY1049" s="53"/>
      <c r="CZ1049" s="53"/>
      <c r="DA1049" s="53"/>
      <c r="DB1049" s="53"/>
      <c r="DC1049" s="53"/>
      <c r="DD1049" s="53"/>
      <c r="DE1049" s="53"/>
      <c r="DF1049" s="53"/>
      <c r="DG1049" s="53"/>
      <c r="DH1049" s="53"/>
      <c r="DI1049" s="53"/>
      <c r="DJ1049" s="53"/>
      <c r="DK1049" s="53"/>
      <c r="DL1049" s="53"/>
      <c r="DM1049" s="53"/>
      <c r="DN1049" s="53"/>
      <c r="DO1049" s="53"/>
      <c r="DP1049" s="53"/>
      <c r="DQ1049" s="53"/>
      <c r="DR1049" s="53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  <c r="ED1049" s="53"/>
      <c r="EE1049" s="53"/>
      <c r="EF1049" s="53"/>
      <c r="EG1049" s="53"/>
      <c r="EH1049" s="53"/>
      <c r="EI1049" s="53"/>
      <c r="EJ1049" s="53"/>
      <c r="EK1049" s="53"/>
      <c r="EL1049" s="53"/>
      <c r="EM1049" s="53"/>
      <c r="EN1049" s="53"/>
      <c r="EO1049" s="53"/>
      <c r="EP1049" s="53"/>
      <c r="EQ1049" s="53"/>
      <c r="ER1049" s="53"/>
      <c r="ES1049" s="53"/>
      <c r="ET1049" s="53"/>
      <c r="EU1049" s="53"/>
      <c r="EV1049" s="53"/>
      <c r="EW1049" s="53"/>
      <c r="EX1049" s="53"/>
      <c r="EY1049" s="53"/>
      <c r="EZ1049" s="53"/>
      <c r="FA1049" s="53"/>
      <c r="FB1049" s="53"/>
      <c r="FC1049" s="53"/>
      <c r="FD1049" s="53"/>
      <c r="FE1049" s="53"/>
      <c r="FF1049" s="53"/>
      <c r="FG1049" s="53"/>
      <c r="FH1049" s="53"/>
      <c r="FI1049" s="53"/>
      <c r="FJ1049" s="53"/>
      <c r="FK1049" s="53"/>
      <c r="FL1049" s="53"/>
      <c r="FM1049" s="53"/>
      <c r="FN1049" s="53"/>
      <c r="FO1049" s="53"/>
      <c r="FP1049" s="53"/>
      <c r="FQ1049" s="53"/>
      <c r="FR1049" s="53"/>
      <c r="FS1049" s="53"/>
      <c r="FT1049" s="53"/>
      <c r="FU1049" s="53"/>
      <c r="FV1049" s="53"/>
      <c r="FW1049" s="53"/>
      <c r="FX1049" s="53"/>
      <c r="FY1049" s="53"/>
      <c r="FZ1049" s="53"/>
      <c r="GA1049" s="53"/>
      <c r="GB1049" s="53"/>
      <c r="GC1049" s="53"/>
      <c r="GD1049" s="53"/>
      <c r="GE1049" s="53"/>
      <c r="GF1049" s="53"/>
      <c r="GG1049" s="53"/>
      <c r="GH1049" s="53"/>
      <c r="GI1049" s="53"/>
      <c r="GJ1049" s="53"/>
      <c r="GK1049" s="53"/>
      <c r="GL1049" s="53"/>
      <c r="GM1049" s="53"/>
      <c r="GN1049" s="53"/>
      <c r="GO1049" s="53"/>
      <c r="GP1049" s="53"/>
      <c r="GQ1049" s="53"/>
      <c r="GR1049" s="53"/>
      <c r="GS1049" s="53"/>
      <c r="GT1049" s="53"/>
      <c r="GU1049" s="53"/>
      <c r="GV1049" s="53"/>
      <c r="GW1049" s="53"/>
      <c r="GX1049" s="53"/>
      <c r="GY1049" s="53"/>
      <c r="GZ1049" s="53"/>
      <c r="HA1049" s="53"/>
      <c r="HB1049" s="53"/>
      <c r="HC1049" s="53"/>
      <c r="HD1049" s="53"/>
      <c r="HE1049" s="53"/>
      <c r="HF1049" s="53"/>
      <c r="HG1049" s="53"/>
      <c r="HH1049" s="53"/>
      <c r="HI1049" s="53"/>
      <c r="HJ1049" s="53"/>
      <c r="HK1049" s="53"/>
      <c r="HL1049" s="53"/>
      <c r="HM1049" s="53"/>
      <c r="HN1049" s="53"/>
      <c r="HO1049" s="53"/>
      <c r="HP1049" s="53"/>
      <c r="HQ1049" s="53"/>
      <c r="HR1049" s="53"/>
      <c r="HS1049" s="53"/>
      <c r="HT1049" s="53"/>
      <c r="HU1049" s="53"/>
      <c r="HV1049" s="53"/>
      <c r="HW1049" s="53"/>
      <c r="HX1049" s="53"/>
      <c r="HY1049" s="53"/>
      <c r="HZ1049" s="53"/>
      <c r="IA1049" s="53"/>
      <c r="IB1049" s="53"/>
      <c r="IC1049" s="53"/>
      <c r="ID1049" s="53"/>
      <c r="IE1049" s="53"/>
      <c r="IF1049" s="53"/>
      <c r="IG1049" s="53"/>
      <c r="IH1049" s="53"/>
      <c r="II1049" s="53"/>
      <c r="IJ1049" s="53"/>
      <c r="IK1049" s="53"/>
      <c r="IL1049" s="53"/>
      <c r="IM1049" s="53"/>
      <c r="IN1049" s="53"/>
      <c r="IO1049" s="53"/>
      <c r="IP1049" s="53"/>
      <c r="IQ1049" s="53"/>
      <c r="IR1049" s="53"/>
      <c r="IS1049" s="53"/>
      <c r="IT1049" s="53"/>
      <c r="IU1049" s="53"/>
      <c r="IV1049" s="53"/>
      <c r="IW1049" s="53"/>
    </row>
    <row r="1050" customFormat="false" ht="13.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  <c r="BL1050" s="53"/>
      <c r="BM1050" s="53"/>
      <c r="BN1050" s="53"/>
      <c r="BO1050" s="53"/>
      <c r="BP1050" s="53"/>
      <c r="BQ1050" s="53"/>
      <c r="BR1050" s="53"/>
      <c r="BS1050" s="53"/>
      <c r="BT1050" s="53"/>
      <c r="BU1050" s="53"/>
      <c r="BV1050" s="53"/>
      <c r="BW1050" s="53"/>
      <c r="BX1050" s="53"/>
      <c r="BY1050" s="53"/>
      <c r="BZ1050" s="53"/>
      <c r="CA1050" s="53"/>
      <c r="CB1050" s="53"/>
      <c r="CC1050" s="53"/>
      <c r="CD1050" s="53"/>
      <c r="CE1050" s="53"/>
      <c r="CF1050" s="53"/>
      <c r="CG1050" s="53"/>
      <c r="CH1050" s="53"/>
      <c r="CI1050" s="53"/>
      <c r="CJ1050" s="53"/>
      <c r="CK1050" s="53"/>
      <c r="CL1050" s="53"/>
      <c r="CM1050" s="53"/>
      <c r="CN1050" s="53"/>
      <c r="CO1050" s="53"/>
      <c r="CP1050" s="53"/>
      <c r="CQ1050" s="53"/>
      <c r="CR1050" s="53"/>
      <c r="CS1050" s="53"/>
      <c r="CT1050" s="53"/>
      <c r="CU1050" s="53"/>
      <c r="CV1050" s="53"/>
      <c r="CW1050" s="53"/>
      <c r="CX1050" s="53"/>
      <c r="CY1050" s="53"/>
      <c r="CZ1050" s="53"/>
      <c r="DA1050" s="53"/>
      <c r="DB1050" s="53"/>
      <c r="DC1050" s="53"/>
      <c r="DD1050" s="53"/>
      <c r="DE1050" s="53"/>
      <c r="DF1050" s="53"/>
      <c r="DG1050" s="53"/>
      <c r="DH1050" s="53"/>
      <c r="DI1050" s="53"/>
      <c r="DJ1050" s="53"/>
      <c r="DK1050" s="53"/>
      <c r="DL1050" s="53"/>
      <c r="DM1050" s="53"/>
      <c r="DN1050" s="53"/>
      <c r="DO1050" s="53"/>
      <c r="DP1050" s="53"/>
      <c r="DQ1050" s="53"/>
      <c r="DR1050" s="53"/>
      <c r="DS1050" s="53"/>
      <c r="DT1050" s="53"/>
      <c r="DU1050" s="53"/>
      <c r="DV1050" s="53"/>
      <c r="DW1050" s="53"/>
      <c r="DX1050" s="53"/>
      <c r="DY1050" s="53"/>
      <c r="DZ1050" s="53"/>
      <c r="EA1050" s="53"/>
      <c r="EB1050" s="53"/>
      <c r="EC1050" s="53"/>
      <c r="ED1050" s="53"/>
      <c r="EE1050" s="53"/>
      <c r="EF1050" s="53"/>
      <c r="EG1050" s="53"/>
      <c r="EH1050" s="53"/>
      <c r="EI1050" s="53"/>
      <c r="EJ1050" s="53"/>
      <c r="EK1050" s="53"/>
      <c r="EL1050" s="53"/>
      <c r="EM1050" s="53"/>
      <c r="EN1050" s="53"/>
      <c r="EO1050" s="53"/>
      <c r="EP1050" s="53"/>
      <c r="EQ1050" s="53"/>
      <c r="ER1050" s="53"/>
      <c r="ES1050" s="53"/>
      <c r="ET1050" s="53"/>
      <c r="EU1050" s="53"/>
      <c r="EV1050" s="53"/>
      <c r="EW1050" s="53"/>
      <c r="EX1050" s="53"/>
      <c r="EY1050" s="53"/>
      <c r="EZ1050" s="53"/>
      <c r="FA1050" s="53"/>
      <c r="FB1050" s="53"/>
      <c r="FC1050" s="53"/>
      <c r="FD1050" s="53"/>
      <c r="FE1050" s="53"/>
      <c r="FF1050" s="53"/>
      <c r="FG1050" s="53"/>
      <c r="FH1050" s="53"/>
      <c r="FI1050" s="53"/>
      <c r="FJ1050" s="53"/>
      <c r="FK1050" s="53"/>
      <c r="FL1050" s="53"/>
      <c r="FM1050" s="53"/>
      <c r="FN1050" s="53"/>
      <c r="FO1050" s="53"/>
      <c r="FP1050" s="53"/>
      <c r="FQ1050" s="53"/>
      <c r="FR1050" s="53"/>
      <c r="FS1050" s="53"/>
      <c r="FT1050" s="53"/>
      <c r="FU1050" s="53"/>
      <c r="FV1050" s="53"/>
      <c r="FW1050" s="53"/>
      <c r="FX1050" s="53"/>
      <c r="FY1050" s="53"/>
      <c r="FZ1050" s="53"/>
      <c r="GA1050" s="53"/>
      <c r="GB1050" s="53"/>
      <c r="GC1050" s="53"/>
      <c r="GD1050" s="53"/>
      <c r="GE1050" s="53"/>
      <c r="GF1050" s="53"/>
      <c r="GG1050" s="53"/>
      <c r="GH1050" s="53"/>
      <c r="GI1050" s="53"/>
      <c r="GJ1050" s="53"/>
      <c r="GK1050" s="53"/>
      <c r="GL1050" s="53"/>
      <c r="GM1050" s="53"/>
      <c r="GN1050" s="53"/>
      <c r="GO1050" s="53"/>
      <c r="GP1050" s="53"/>
      <c r="GQ1050" s="53"/>
      <c r="GR1050" s="53"/>
      <c r="GS1050" s="53"/>
      <c r="GT1050" s="53"/>
      <c r="GU1050" s="53"/>
      <c r="GV1050" s="53"/>
      <c r="GW1050" s="53"/>
      <c r="GX1050" s="53"/>
      <c r="GY1050" s="53"/>
      <c r="GZ1050" s="53"/>
      <c r="HA1050" s="53"/>
      <c r="HB1050" s="53"/>
      <c r="HC1050" s="53"/>
      <c r="HD1050" s="53"/>
      <c r="HE1050" s="53"/>
      <c r="HF1050" s="53"/>
      <c r="HG1050" s="53"/>
      <c r="HH1050" s="53"/>
      <c r="HI1050" s="53"/>
      <c r="HJ1050" s="53"/>
      <c r="HK1050" s="53"/>
      <c r="HL1050" s="53"/>
      <c r="HM1050" s="53"/>
      <c r="HN1050" s="53"/>
      <c r="HO1050" s="53"/>
      <c r="HP1050" s="53"/>
      <c r="HQ1050" s="53"/>
      <c r="HR1050" s="53"/>
      <c r="HS1050" s="53"/>
      <c r="HT1050" s="53"/>
      <c r="HU1050" s="53"/>
      <c r="HV1050" s="53"/>
      <c r="HW1050" s="53"/>
      <c r="HX1050" s="53"/>
      <c r="HY1050" s="53"/>
      <c r="HZ1050" s="53"/>
      <c r="IA1050" s="53"/>
      <c r="IB1050" s="53"/>
      <c r="IC1050" s="53"/>
      <c r="ID1050" s="53"/>
      <c r="IE1050" s="53"/>
      <c r="IF1050" s="53"/>
      <c r="IG1050" s="53"/>
      <c r="IH1050" s="53"/>
      <c r="II1050" s="53"/>
      <c r="IJ1050" s="53"/>
      <c r="IK1050" s="53"/>
      <c r="IL1050" s="53"/>
      <c r="IM1050" s="53"/>
      <c r="IN1050" s="53"/>
      <c r="IO1050" s="53"/>
      <c r="IP1050" s="53"/>
      <c r="IQ1050" s="53"/>
      <c r="IR1050" s="53"/>
      <c r="IS1050" s="53"/>
      <c r="IT1050" s="53"/>
      <c r="IU1050" s="53"/>
      <c r="IV1050" s="53"/>
      <c r="IW1050" s="53"/>
    </row>
    <row r="1051" customFormat="false" ht="13.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  <c r="BL1051" s="53"/>
      <c r="BM1051" s="53"/>
      <c r="BN1051" s="53"/>
      <c r="BO1051" s="53"/>
      <c r="BP1051" s="53"/>
      <c r="BQ1051" s="53"/>
      <c r="BR1051" s="53"/>
      <c r="BS1051" s="53"/>
      <c r="BT1051" s="53"/>
      <c r="BU1051" s="53"/>
      <c r="BV1051" s="53"/>
      <c r="BW1051" s="53"/>
      <c r="BX1051" s="53"/>
      <c r="BY1051" s="53"/>
      <c r="BZ1051" s="53"/>
      <c r="CA1051" s="53"/>
      <c r="CB1051" s="53"/>
      <c r="CC1051" s="53"/>
      <c r="CD1051" s="53"/>
      <c r="CE1051" s="53"/>
      <c r="CF1051" s="53"/>
      <c r="CG1051" s="53"/>
      <c r="CH1051" s="53"/>
      <c r="CI1051" s="53"/>
      <c r="CJ1051" s="53"/>
      <c r="CK1051" s="53"/>
      <c r="CL1051" s="53"/>
      <c r="CM1051" s="53"/>
      <c r="CN1051" s="53"/>
      <c r="CO1051" s="53"/>
      <c r="CP1051" s="53"/>
      <c r="CQ1051" s="53"/>
      <c r="CR1051" s="53"/>
      <c r="CS1051" s="53"/>
      <c r="CT1051" s="53"/>
      <c r="CU1051" s="53"/>
      <c r="CV1051" s="53"/>
      <c r="CW1051" s="53"/>
      <c r="CX1051" s="53"/>
      <c r="CY1051" s="53"/>
      <c r="CZ1051" s="53"/>
      <c r="DA1051" s="53"/>
      <c r="DB1051" s="53"/>
      <c r="DC1051" s="53"/>
      <c r="DD1051" s="53"/>
      <c r="DE1051" s="53"/>
      <c r="DF1051" s="53"/>
      <c r="DG1051" s="53"/>
      <c r="DH1051" s="53"/>
      <c r="DI1051" s="53"/>
      <c r="DJ1051" s="53"/>
      <c r="DK1051" s="53"/>
      <c r="DL1051" s="53"/>
      <c r="DM1051" s="53"/>
      <c r="DN1051" s="53"/>
      <c r="DO1051" s="53"/>
      <c r="DP1051" s="53"/>
      <c r="DQ1051" s="53"/>
      <c r="DR1051" s="53"/>
      <c r="DS1051" s="53"/>
      <c r="DT1051" s="53"/>
      <c r="DU1051" s="53"/>
      <c r="DV1051" s="53"/>
      <c r="DW1051" s="53"/>
      <c r="DX1051" s="53"/>
      <c r="DY1051" s="53"/>
      <c r="DZ1051" s="53"/>
      <c r="EA1051" s="53"/>
      <c r="EB1051" s="53"/>
      <c r="EC1051" s="53"/>
      <c r="ED1051" s="53"/>
      <c r="EE1051" s="53"/>
      <c r="EF1051" s="53"/>
      <c r="EG1051" s="53"/>
      <c r="EH1051" s="53"/>
      <c r="EI1051" s="53"/>
      <c r="EJ1051" s="53"/>
      <c r="EK1051" s="53"/>
      <c r="EL1051" s="53"/>
      <c r="EM1051" s="53"/>
      <c r="EN1051" s="53"/>
      <c r="EO1051" s="53"/>
      <c r="EP1051" s="53"/>
      <c r="EQ1051" s="53"/>
      <c r="ER1051" s="53"/>
      <c r="ES1051" s="53"/>
      <c r="ET1051" s="53"/>
      <c r="EU1051" s="53"/>
      <c r="EV1051" s="53"/>
      <c r="EW1051" s="53"/>
      <c r="EX1051" s="53"/>
      <c r="EY1051" s="53"/>
      <c r="EZ1051" s="53"/>
      <c r="FA1051" s="53"/>
      <c r="FB1051" s="53"/>
      <c r="FC1051" s="53"/>
      <c r="FD1051" s="53"/>
      <c r="FE1051" s="53"/>
      <c r="FF1051" s="53"/>
      <c r="FG1051" s="53"/>
      <c r="FH1051" s="53"/>
      <c r="FI1051" s="53"/>
      <c r="FJ1051" s="53"/>
      <c r="FK1051" s="53"/>
      <c r="FL1051" s="53"/>
      <c r="FM1051" s="53"/>
      <c r="FN1051" s="53"/>
      <c r="FO1051" s="53"/>
      <c r="FP1051" s="53"/>
      <c r="FQ1051" s="53"/>
      <c r="FR1051" s="53"/>
      <c r="FS1051" s="53"/>
      <c r="FT1051" s="53"/>
      <c r="FU1051" s="53"/>
      <c r="FV1051" s="53"/>
      <c r="FW1051" s="53"/>
      <c r="FX1051" s="53"/>
      <c r="FY1051" s="53"/>
      <c r="FZ1051" s="53"/>
      <c r="GA1051" s="53"/>
      <c r="GB1051" s="53"/>
      <c r="GC1051" s="53"/>
      <c r="GD1051" s="53"/>
      <c r="GE1051" s="53"/>
      <c r="GF1051" s="53"/>
      <c r="GG1051" s="53"/>
      <c r="GH1051" s="53"/>
      <c r="GI1051" s="53"/>
      <c r="GJ1051" s="53"/>
      <c r="GK1051" s="53"/>
      <c r="GL1051" s="53"/>
      <c r="GM1051" s="53"/>
      <c r="GN1051" s="53"/>
      <c r="GO1051" s="53"/>
      <c r="GP1051" s="53"/>
      <c r="GQ1051" s="53"/>
      <c r="GR1051" s="53"/>
      <c r="GS1051" s="53"/>
      <c r="GT1051" s="53"/>
      <c r="GU1051" s="53"/>
      <c r="GV1051" s="53"/>
      <c r="GW1051" s="53"/>
      <c r="GX1051" s="53"/>
      <c r="GY1051" s="53"/>
      <c r="GZ1051" s="53"/>
      <c r="HA1051" s="53"/>
      <c r="HB1051" s="53"/>
      <c r="HC1051" s="53"/>
      <c r="HD1051" s="53"/>
      <c r="HE1051" s="53"/>
      <c r="HF1051" s="53"/>
      <c r="HG1051" s="53"/>
      <c r="HH1051" s="53"/>
      <c r="HI1051" s="53"/>
      <c r="HJ1051" s="53"/>
      <c r="HK1051" s="53"/>
      <c r="HL1051" s="53"/>
      <c r="HM1051" s="53"/>
      <c r="HN1051" s="53"/>
      <c r="HO1051" s="53"/>
      <c r="HP1051" s="53"/>
      <c r="HQ1051" s="53"/>
      <c r="HR1051" s="53"/>
      <c r="HS1051" s="53"/>
      <c r="HT1051" s="53"/>
      <c r="HU1051" s="53"/>
      <c r="HV1051" s="53"/>
      <c r="HW1051" s="53"/>
      <c r="HX1051" s="53"/>
      <c r="HY1051" s="53"/>
      <c r="HZ1051" s="53"/>
      <c r="IA1051" s="53"/>
      <c r="IB1051" s="53"/>
      <c r="IC1051" s="53"/>
      <c r="ID1051" s="53"/>
      <c r="IE1051" s="53"/>
      <c r="IF1051" s="53"/>
      <c r="IG1051" s="53"/>
      <c r="IH1051" s="53"/>
      <c r="II1051" s="53"/>
      <c r="IJ1051" s="53"/>
      <c r="IK1051" s="53"/>
      <c r="IL1051" s="53"/>
      <c r="IM1051" s="53"/>
      <c r="IN1051" s="53"/>
      <c r="IO1051" s="53"/>
      <c r="IP1051" s="53"/>
      <c r="IQ1051" s="53"/>
      <c r="IR1051" s="53"/>
      <c r="IS1051" s="53"/>
      <c r="IT1051" s="53"/>
      <c r="IU1051" s="53"/>
      <c r="IV1051" s="53"/>
      <c r="IW1051" s="53"/>
    </row>
    <row r="1052" customFormat="false" ht="13.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  <c r="BM1052" s="53"/>
      <c r="BN1052" s="53"/>
      <c r="BO1052" s="53"/>
      <c r="BP1052" s="53"/>
      <c r="BQ1052" s="53"/>
      <c r="BR1052" s="53"/>
      <c r="BS1052" s="53"/>
      <c r="BT1052" s="53"/>
      <c r="BU1052" s="53"/>
      <c r="BV1052" s="53"/>
      <c r="BW1052" s="53"/>
      <c r="BX1052" s="53"/>
      <c r="BY1052" s="53"/>
      <c r="BZ1052" s="53"/>
      <c r="CA1052" s="53"/>
      <c r="CB1052" s="53"/>
      <c r="CC1052" s="53"/>
      <c r="CD1052" s="53"/>
      <c r="CE1052" s="53"/>
      <c r="CF1052" s="53"/>
      <c r="CG1052" s="53"/>
      <c r="CH1052" s="53"/>
      <c r="CI1052" s="53"/>
      <c r="CJ1052" s="53"/>
      <c r="CK1052" s="53"/>
      <c r="CL1052" s="53"/>
      <c r="CM1052" s="53"/>
      <c r="CN1052" s="53"/>
      <c r="CO1052" s="53"/>
      <c r="CP1052" s="53"/>
      <c r="CQ1052" s="53"/>
      <c r="CR1052" s="53"/>
      <c r="CS1052" s="53"/>
      <c r="CT1052" s="53"/>
      <c r="CU1052" s="53"/>
      <c r="CV1052" s="53"/>
      <c r="CW1052" s="53"/>
      <c r="CX1052" s="53"/>
      <c r="CY1052" s="53"/>
      <c r="CZ1052" s="53"/>
      <c r="DA1052" s="53"/>
      <c r="DB1052" s="53"/>
      <c r="DC1052" s="53"/>
      <c r="DD1052" s="53"/>
      <c r="DE1052" s="53"/>
      <c r="DF1052" s="53"/>
      <c r="DG1052" s="53"/>
      <c r="DH1052" s="53"/>
      <c r="DI1052" s="53"/>
      <c r="DJ1052" s="53"/>
      <c r="DK1052" s="53"/>
      <c r="DL1052" s="53"/>
      <c r="DM1052" s="53"/>
      <c r="DN1052" s="53"/>
      <c r="DO1052" s="53"/>
      <c r="DP1052" s="53"/>
      <c r="DQ1052" s="53"/>
      <c r="DR1052" s="53"/>
      <c r="DS1052" s="53"/>
      <c r="DT1052" s="53"/>
      <c r="DU1052" s="53"/>
      <c r="DV1052" s="53"/>
      <c r="DW1052" s="53"/>
      <c r="DX1052" s="53"/>
      <c r="DY1052" s="53"/>
      <c r="DZ1052" s="53"/>
      <c r="EA1052" s="53"/>
      <c r="EB1052" s="53"/>
      <c r="EC1052" s="53"/>
      <c r="ED1052" s="53"/>
      <c r="EE1052" s="53"/>
      <c r="EF1052" s="53"/>
      <c r="EG1052" s="53"/>
      <c r="EH1052" s="53"/>
      <c r="EI1052" s="53"/>
      <c r="EJ1052" s="53"/>
      <c r="EK1052" s="53"/>
      <c r="EL1052" s="53"/>
      <c r="EM1052" s="53"/>
      <c r="EN1052" s="53"/>
      <c r="EO1052" s="53"/>
      <c r="EP1052" s="53"/>
      <c r="EQ1052" s="53"/>
      <c r="ER1052" s="53"/>
      <c r="ES1052" s="53"/>
      <c r="ET1052" s="53"/>
      <c r="EU1052" s="53"/>
      <c r="EV1052" s="53"/>
      <c r="EW1052" s="53"/>
      <c r="EX1052" s="53"/>
      <c r="EY1052" s="53"/>
      <c r="EZ1052" s="53"/>
      <c r="FA1052" s="53"/>
      <c r="FB1052" s="53"/>
      <c r="FC1052" s="53"/>
      <c r="FD1052" s="53"/>
      <c r="FE1052" s="53"/>
      <c r="FF1052" s="53"/>
      <c r="FG1052" s="53"/>
      <c r="FH1052" s="53"/>
      <c r="FI1052" s="53"/>
      <c r="FJ1052" s="53"/>
      <c r="FK1052" s="53"/>
      <c r="FL1052" s="53"/>
      <c r="FM1052" s="53"/>
      <c r="FN1052" s="53"/>
      <c r="FO1052" s="53"/>
      <c r="FP1052" s="53"/>
      <c r="FQ1052" s="53"/>
      <c r="FR1052" s="53"/>
      <c r="FS1052" s="53"/>
      <c r="FT1052" s="53"/>
      <c r="FU1052" s="53"/>
      <c r="FV1052" s="53"/>
      <c r="FW1052" s="53"/>
      <c r="FX1052" s="53"/>
      <c r="FY1052" s="53"/>
      <c r="FZ1052" s="53"/>
      <c r="GA1052" s="53"/>
      <c r="GB1052" s="53"/>
      <c r="GC1052" s="53"/>
      <c r="GD1052" s="53"/>
      <c r="GE1052" s="53"/>
      <c r="GF1052" s="53"/>
      <c r="GG1052" s="53"/>
      <c r="GH1052" s="53"/>
      <c r="GI1052" s="53"/>
      <c r="GJ1052" s="53"/>
      <c r="GK1052" s="53"/>
      <c r="GL1052" s="53"/>
      <c r="GM1052" s="53"/>
      <c r="GN1052" s="53"/>
      <c r="GO1052" s="53"/>
      <c r="GP1052" s="53"/>
      <c r="GQ1052" s="53"/>
      <c r="GR1052" s="53"/>
      <c r="GS1052" s="53"/>
      <c r="GT1052" s="53"/>
      <c r="GU1052" s="53"/>
      <c r="GV1052" s="53"/>
      <c r="GW1052" s="53"/>
      <c r="GX1052" s="53"/>
      <c r="GY1052" s="53"/>
      <c r="GZ1052" s="53"/>
      <c r="HA1052" s="53"/>
      <c r="HB1052" s="53"/>
      <c r="HC1052" s="53"/>
      <c r="HD1052" s="53"/>
      <c r="HE1052" s="53"/>
      <c r="HF1052" s="53"/>
      <c r="HG1052" s="53"/>
      <c r="HH1052" s="53"/>
      <c r="HI1052" s="53"/>
      <c r="HJ1052" s="53"/>
      <c r="HK1052" s="53"/>
      <c r="HL1052" s="53"/>
      <c r="HM1052" s="53"/>
      <c r="HN1052" s="53"/>
      <c r="HO1052" s="53"/>
      <c r="HP1052" s="53"/>
      <c r="HQ1052" s="53"/>
      <c r="HR1052" s="53"/>
      <c r="HS1052" s="53"/>
      <c r="HT1052" s="53"/>
      <c r="HU1052" s="53"/>
      <c r="HV1052" s="53"/>
      <c r="HW1052" s="53"/>
      <c r="HX1052" s="53"/>
      <c r="HY1052" s="53"/>
      <c r="HZ1052" s="53"/>
      <c r="IA1052" s="53"/>
      <c r="IB1052" s="53"/>
      <c r="IC1052" s="53"/>
      <c r="ID1052" s="53"/>
      <c r="IE1052" s="53"/>
      <c r="IF1052" s="53"/>
      <c r="IG1052" s="53"/>
      <c r="IH1052" s="53"/>
      <c r="II1052" s="53"/>
      <c r="IJ1052" s="53"/>
      <c r="IK1052" s="53"/>
      <c r="IL1052" s="53"/>
      <c r="IM1052" s="53"/>
      <c r="IN1052" s="53"/>
      <c r="IO1052" s="53"/>
      <c r="IP1052" s="53"/>
      <c r="IQ1052" s="53"/>
      <c r="IR1052" s="53"/>
      <c r="IS1052" s="53"/>
      <c r="IT1052" s="53"/>
      <c r="IU1052" s="53"/>
      <c r="IV1052" s="53"/>
      <c r="IW1052" s="53"/>
    </row>
    <row r="1053" customFormat="false" ht="13.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  <c r="BL1053" s="53"/>
      <c r="BM1053" s="53"/>
      <c r="BN1053" s="53"/>
      <c r="BO1053" s="53"/>
      <c r="BP1053" s="53"/>
      <c r="BQ1053" s="53"/>
      <c r="BR1053" s="53"/>
      <c r="BS1053" s="53"/>
      <c r="BT1053" s="53"/>
      <c r="BU1053" s="53"/>
      <c r="BV1053" s="53"/>
      <c r="BW1053" s="53"/>
      <c r="BX1053" s="53"/>
      <c r="BY1053" s="53"/>
      <c r="BZ1053" s="53"/>
      <c r="CA1053" s="53"/>
      <c r="CB1053" s="53"/>
      <c r="CC1053" s="53"/>
      <c r="CD1053" s="53"/>
      <c r="CE1053" s="53"/>
      <c r="CF1053" s="53"/>
      <c r="CG1053" s="53"/>
      <c r="CH1053" s="53"/>
      <c r="CI1053" s="53"/>
      <c r="CJ1053" s="53"/>
      <c r="CK1053" s="53"/>
      <c r="CL1053" s="53"/>
      <c r="CM1053" s="53"/>
      <c r="CN1053" s="53"/>
      <c r="CO1053" s="53"/>
      <c r="CP1053" s="53"/>
      <c r="CQ1053" s="53"/>
      <c r="CR1053" s="53"/>
      <c r="CS1053" s="53"/>
      <c r="CT1053" s="53"/>
      <c r="CU1053" s="53"/>
      <c r="CV1053" s="53"/>
      <c r="CW1053" s="53"/>
      <c r="CX1053" s="53"/>
      <c r="CY1053" s="53"/>
      <c r="CZ1053" s="53"/>
      <c r="DA1053" s="53"/>
      <c r="DB1053" s="53"/>
      <c r="DC1053" s="53"/>
      <c r="DD1053" s="53"/>
      <c r="DE1053" s="53"/>
      <c r="DF1053" s="53"/>
      <c r="DG1053" s="53"/>
      <c r="DH1053" s="53"/>
      <c r="DI1053" s="53"/>
      <c r="DJ1053" s="53"/>
      <c r="DK1053" s="53"/>
      <c r="DL1053" s="53"/>
      <c r="DM1053" s="53"/>
      <c r="DN1053" s="53"/>
      <c r="DO1053" s="53"/>
      <c r="DP1053" s="53"/>
      <c r="DQ1053" s="53"/>
      <c r="DR1053" s="53"/>
      <c r="DS1053" s="53"/>
      <c r="DT1053" s="53"/>
      <c r="DU1053" s="53"/>
      <c r="DV1053" s="53"/>
      <c r="DW1053" s="53"/>
      <c r="DX1053" s="53"/>
      <c r="DY1053" s="53"/>
      <c r="DZ1053" s="53"/>
      <c r="EA1053" s="53"/>
      <c r="EB1053" s="53"/>
      <c r="EC1053" s="53"/>
      <c r="ED1053" s="53"/>
      <c r="EE1053" s="53"/>
      <c r="EF1053" s="53"/>
      <c r="EG1053" s="53"/>
      <c r="EH1053" s="53"/>
      <c r="EI1053" s="53"/>
      <c r="EJ1053" s="53"/>
      <c r="EK1053" s="53"/>
      <c r="EL1053" s="53"/>
      <c r="EM1053" s="53"/>
      <c r="EN1053" s="53"/>
      <c r="EO1053" s="53"/>
      <c r="EP1053" s="53"/>
      <c r="EQ1053" s="53"/>
      <c r="ER1053" s="53"/>
      <c r="ES1053" s="53"/>
      <c r="ET1053" s="53"/>
      <c r="EU1053" s="53"/>
      <c r="EV1053" s="53"/>
      <c r="EW1053" s="53"/>
      <c r="EX1053" s="53"/>
      <c r="EY1053" s="53"/>
      <c r="EZ1053" s="53"/>
      <c r="FA1053" s="53"/>
      <c r="FB1053" s="53"/>
      <c r="FC1053" s="53"/>
      <c r="FD1053" s="53"/>
      <c r="FE1053" s="53"/>
      <c r="FF1053" s="53"/>
      <c r="FG1053" s="53"/>
      <c r="FH1053" s="53"/>
      <c r="FI1053" s="53"/>
      <c r="FJ1053" s="53"/>
      <c r="FK1053" s="53"/>
      <c r="FL1053" s="53"/>
      <c r="FM1053" s="53"/>
      <c r="FN1053" s="53"/>
      <c r="FO1053" s="53"/>
      <c r="FP1053" s="53"/>
      <c r="FQ1053" s="53"/>
      <c r="FR1053" s="53"/>
      <c r="FS1053" s="53"/>
      <c r="FT1053" s="53"/>
      <c r="FU1053" s="53"/>
      <c r="FV1053" s="53"/>
      <c r="FW1053" s="53"/>
      <c r="FX1053" s="53"/>
      <c r="FY1053" s="53"/>
      <c r="FZ1053" s="53"/>
      <c r="GA1053" s="53"/>
      <c r="GB1053" s="53"/>
      <c r="GC1053" s="53"/>
      <c r="GD1053" s="53"/>
      <c r="GE1053" s="53"/>
      <c r="GF1053" s="53"/>
      <c r="GG1053" s="53"/>
      <c r="GH1053" s="53"/>
      <c r="GI1053" s="53"/>
      <c r="GJ1053" s="53"/>
      <c r="GK1053" s="53"/>
      <c r="GL1053" s="53"/>
      <c r="GM1053" s="53"/>
      <c r="GN1053" s="53"/>
      <c r="GO1053" s="53"/>
      <c r="GP1053" s="53"/>
      <c r="GQ1053" s="53"/>
      <c r="GR1053" s="53"/>
      <c r="GS1053" s="53"/>
      <c r="GT1053" s="53"/>
      <c r="GU1053" s="53"/>
      <c r="GV1053" s="53"/>
      <c r="GW1053" s="53"/>
      <c r="GX1053" s="53"/>
      <c r="GY1053" s="53"/>
      <c r="GZ1053" s="53"/>
      <c r="HA1053" s="53"/>
      <c r="HB1053" s="53"/>
      <c r="HC1053" s="53"/>
      <c r="HD1053" s="53"/>
      <c r="HE1053" s="53"/>
      <c r="HF1053" s="53"/>
      <c r="HG1053" s="53"/>
      <c r="HH1053" s="53"/>
      <c r="HI1053" s="53"/>
      <c r="HJ1053" s="53"/>
      <c r="HK1053" s="53"/>
      <c r="HL1053" s="53"/>
      <c r="HM1053" s="53"/>
      <c r="HN1053" s="53"/>
      <c r="HO1053" s="53"/>
      <c r="HP1053" s="53"/>
      <c r="HQ1053" s="53"/>
      <c r="HR1053" s="53"/>
      <c r="HS1053" s="53"/>
      <c r="HT1053" s="53"/>
      <c r="HU1053" s="53"/>
      <c r="HV1053" s="53"/>
      <c r="HW1053" s="53"/>
      <c r="HX1053" s="53"/>
      <c r="HY1053" s="53"/>
      <c r="HZ1053" s="53"/>
      <c r="IA1053" s="53"/>
      <c r="IB1053" s="53"/>
      <c r="IC1053" s="53"/>
      <c r="ID1053" s="53"/>
      <c r="IE1053" s="53"/>
      <c r="IF1053" s="53"/>
      <c r="IG1053" s="53"/>
      <c r="IH1053" s="53"/>
      <c r="II1053" s="53"/>
      <c r="IJ1053" s="53"/>
      <c r="IK1053" s="53"/>
      <c r="IL1053" s="53"/>
      <c r="IM1053" s="53"/>
      <c r="IN1053" s="53"/>
      <c r="IO1053" s="53"/>
      <c r="IP1053" s="53"/>
      <c r="IQ1053" s="53"/>
      <c r="IR1053" s="53"/>
      <c r="IS1053" s="53"/>
      <c r="IT1053" s="53"/>
      <c r="IU1053" s="53"/>
      <c r="IV1053" s="53"/>
      <c r="IW1053" s="53"/>
    </row>
    <row r="1054" customFormat="false" ht="13.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  <c r="BL1054" s="53"/>
      <c r="BM1054" s="53"/>
      <c r="BN1054" s="53"/>
      <c r="BO1054" s="53"/>
      <c r="BP1054" s="53"/>
      <c r="BQ1054" s="53"/>
      <c r="BR1054" s="53"/>
      <c r="BS1054" s="53"/>
      <c r="BT1054" s="53"/>
      <c r="BU1054" s="53"/>
      <c r="BV1054" s="53"/>
      <c r="BW1054" s="53"/>
      <c r="BX1054" s="53"/>
      <c r="BY1054" s="53"/>
      <c r="BZ1054" s="53"/>
      <c r="CA1054" s="53"/>
      <c r="CB1054" s="53"/>
      <c r="CC1054" s="53"/>
      <c r="CD1054" s="53"/>
      <c r="CE1054" s="53"/>
      <c r="CF1054" s="53"/>
      <c r="CG1054" s="53"/>
      <c r="CH1054" s="53"/>
      <c r="CI1054" s="53"/>
      <c r="CJ1054" s="53"/>
      <c r="CK1054" s="53"/>
      <c r="CL1054" s="53"/>
      <c r="CM1054" s="53"/>
      <c r="CN1054" s="53"/>
      <c r="CO1054" s="53"/>
      <c r="CP1054" s="53"/>
      <c r="CQ1054" s="53"/>
      <c r="CR1054" s="53"/>
      <c r="CS1054" s="53"/>
      <c r="CT1054" s="53"/>
      <c r="CU1054" s="53"/>
      <c r="CV1054" s="53"/>
      <c r="CW1054" s="53"/>
      <c r="CX1054" s="53"/>
      <c r="CY1054" s="53"/>
      <c r="CZ1054" s="53"/>
      <c r="DA1054" s="53"/>
      <c r="DB1054" s="53"/>
      <c r="DC1054" s="53"/>
      <c r="DD1054" s="53"/>
      <c r="DE1054" s="53"/>
      <c r="DF1054" s="53"/>
      <c r="DG1054" s="53"/>
      <c r="DH1054" s="53"/>
      <c r="DI1054" s="53"/>
      <c r="DJ1054" s="53"/>
      <c r="DK1054" s="53"/>
      <c r="DL1054" s="53"/>
      <c r="DM1054" s="53"/>
      <c r="DN1054" s="53"/>
      <c r="DO1054" s="53"/>
      <c r="DP1054" s="53"/>
      <c r="DQ1054" s="53"/>
      <c r="DR1054" s="53"/>
      <c r="DS1054" s="53"/>
      <c r="DT1054" s="53"/>
      <c r="DU1054" s="53"/>
      <c r="DV1054" s="53"/>
      <c r="DW1054" s="53"/>
      <c r="DX1054" s="53"/>
      <c r="DY1054" s="53"/>
      <c r="DZ1054" s="53"/>
      <c r="EA1054" s="53"/>
      <c r="EB1054" s="53"/>
      <c r="EC1054" s="53"/>
      <c r="ED1054" s="53"/>
      <c r="EE1054" s="53"/>
      <c r="EF1054" s="53"/>
      <c r="EG1054" s="53"/>
      <c r="EH1054" s="53"/>
      <c r="EI1054" s="53"/>
      <c r="EJ1054" s="53"/>
      <c r="EK1054" s="53"/>
      <c r="EL1054" s="53"/>
      <c r="EM1054" s="53"/>
      <c r="EN1054" s="53"/>
      <c r="EO1054" s="53"/>
      <c r="EP1054" s="53"/>
      <c r="EQ1054" s="53"/>
      <c r="ER1054" s="53"/>
      <c r="ES1054" s="53"/>
      <c r="ET1054" s="53"/>
      <c r="EU1054" s="53"/>
      <c r="EV1054" s="53"/>
      <c r="EW1054" s="53"/>
      <c r="EX1054" s="53"/>
      <c r="EY1054" s="53"/>
      <c r="EZ1054" s="53"/>
      <c r="FA1054" s="53"/>
      <c r="FB1054" s="53"/>
      <c r="FC1054" s="53"/>
      <c r="FD1054" s="53"/>
      <c r="FE1054" s="53"/>
      <c r="FF1054" s="53"/>
      <c r="FG1054" s="53"/>
      <c r="FH1054" s="53"/>
      <c r="FI1054" s="53"/>
      <c r="FJ1054" s="53"/>
      <c r="FK1054" s="53"/>
      <c r="FL1054" s="53"/>
      <c r="FM1054" s="53"/>
      <c r="FN1054" s="53"/>
      <c r="FO1054" s="53"/>
      <c r="FP1054" s="53"/>
      <c r="FQ1054" s="53"/>
      <c r="FR1054" s="53"/>
      <c r="FS1054" s="53"/>
      <c r="FT1054" s="53"/>
      <c r="FU1054" s="53"/>
      <c r="FV1054" s="53"/>
      <c r="FW1054" s="53"/>
      <c r="FX1054" s="53"/>
      <c r="FY1054" s="53"/>
      <c r="FZ1054" s="53"/>
      <c r="GA1054" s="53"/>
      <c r="GB1054" s="53"/>
      <c r="GC1054" s="53"/>
      <c r="GD1054" s="53"/>
      <c r="GE1054" s="53"/>
      <c r="GF1054" s="53"/>
      <c r="GG1054" s="53"/>
      <c r="GH1054" s="53"/>
      <c r="GI1054" s="53"/>
      <c r="GJ1054" s="53"/>
      <c r="GK1054" s="53"/>
      <c r="GL1054" s="53"/>
      <c r="GM1054" s="53"/>
      <c r="GN1054" s="53"/>
      <c r="GO1054" s="53"/>
      <c r="GP1054" s="53"/>
      <c r="GQ1054" s="53"/>
      <c r="GR1054" s="53"/>
      <c r="GS1054" s="53"/>
      <c r="GT1054" s="53"/>
      <c r="GU1054" s="53"/>
      <c r="GV1054" s="53"/>
      <c r="GW1054" s="53"/>
      <c r="GX1054" s="53"/>
      <c r="GY1054" s="53"/>
      <c r="GZ1054" s="53"/>
      <c r="HA1054" s="53"/>
      <c r="HB1054" s="53"/>
      <c r="HC1054" s="53"/>
      <c r="HD1054" s="53"/>
      <c r="HE1054" s="53"/>
      <c r="HF1054" s="53"/>
      <c r="HG1054" s="53"/>
      <c r="HH1054" s="53"/>
      <c r="HI1054" s="53"/>
      <c r="HJ1054" s="53"/>
      <c r="HK1054" s="53"/>
      <c r="HL1054" s="53"/>
      <c r="HM1054" s="53"/>
      <c r="HN1054" s="53"/>
      <c r="HO1054" s="53"/>
      <c r="HP1054" s="53"/>
      <c r="HQ1054" s="53"/>
      <c r="HR1054" s="53"/>
      <c r="HS1054" s="53"/>
      <c r="HT1054" s="53"/>
      <c r="HU1054" s="53"/>
      <c r="HV1054" s="53"/>
      <c r="HW1054" s="53"/>
      <c r="HX1054" s="53"/>
      <c r="HY1054" s="53"/>
      <c r="HZ1054" s="53"/>
      <c r="IA1054" s="53"/>
      <c r="IB1054" s="53"/>
      <c r="IC1054" s="53"/>
      <c r="ID1054" s="53"/>
      <c r="IE1054" s="53"/>
      <c r="IF1054" s="53"/>
      <c r="IG1054" s="53"/>
      <c r="IH1054" s="53"/>
      <c r="II1054" s="53"/>
      <c r="IJ1054" s="53"/>
      <c r="IK1054" s="53"/>
      <c r="IL1054" s="53"/>
      <c r="IM1054" s="53"/>
      <c r="IN1054" s="53"/>
      <c r="IO1054" s="53"/>
      <c r="IP1054" s="53"/>
      <c r="IQ1054" s="53"/>
      <c r="IR1054" s="53"/>
      <c r="IS1054" s="53"/>
      <c r="IT1054" s="53"/>
      <c r="IU1054" s="53"/>
      <c r="IV1054" s="53"/>
      <c r="IW1054" s="53"/>
    </row>
    <row r="1055" customFormat="false" ht="13.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  <c r="BL1055" s="53"/>
      <c r="BM1055" s="53"/>
      <c r="BN1055" s="53"/>
      <c r="BO1055" s="53"/>
      <c r="BP1055" s="53"/>
      <c r="BQ1055" s="53"/>
      <c r="BR1055" s="53"/>
      <c r="BS1055" s="53"/>
      <c r="BT1055" s="53"/>
      <c r="BU1055" s="53"/>
      <c r="BV1055" s="53"/>
      <c r="BW1055" s="53"/>
      <c r="BX1055" s="53"/>
      <c r="BY1055" s="53"/>
      <c r="BZ1055" s="53"/>
      <c r="CA1055" s="53"/>
      <c r="CB1055" s="53"/>
      <c r="CC1055" s="53"/>
      <c r="CD1055" s="53"/>
      <c r="CE1055" s="53"/>
      <c r="CF1055" s="53"/>
      <c r="CG1055" s="53"/>
      <c r="CH1055" s="53"/>
      <c r="CI1055" s="53"/>
      <c r="CJ1055" s="53"/>
      <c r="CK1055" s="53"/>
      <c r="CL1055" s="53"/>
      <c r="CM1055" s="53"/>
      <c r="CN1055" s="53"/>
      <c r="CO1055" s="53"/>
      <c r="CP1055" s="53"/>
      <c r="CQ1055" s="53"/>
      <c r="CR1055" s="53"/>
      <c r="CS1055" s="53"/>
      <c r="CT1055" s="53"/>
      <c r="CU1055" s="53"/>
      <c r="CV1055" s="53"/>
      <c r="CW1055" s="53"/>
      <c r="CX1055" s="53"/>
      <c r="CY1055" s="53"/>
      <c r="CZ1055" s="53"/>
      <c r="DA1055" s="53"/>
      <c r="DB1055" s="53"/>
      <c r="DC1055" s="53"/>
      <c r="DD1055" s="53"/>
      <c r="DE1055" s="53"/>
      <c r="DF1055" s="53"/>
      <c r="DG1055" s="53"/>
      <c r="DH1055" s="53"/>
      <c r="DI1055" s="53"/>
      <c r="DJ1055" s="53"/>
      <c r="DK1055" s="53"/>
      <c r="DL1055" s="53"/>
      <c r="DM1055" s="53"/>
      <c r="DN1055" s="53"/>
      <c r="DO1055" s="53"/>
      <c r="DP1055" s="53"/>
      <c r="DQ1055" s="53"/>
      <c r="DR1055" s="53"/>
      <c r="DS1055" s="53"/>
      <c r="DT1055" s="53"/>
      <c r="DU1055" s="53"/>
      <c r="DV1055" s="53"/>
      <c r="DW1055" s="53"/>
      <c r="DX1055" s="53"/>
      <c r="DY1055" s="53"/>
      <c r="DZ1055" s="53"/>
      <c r="EA1055" s="53"/>
      <c r="EB1055" s="53"/>
      <c r="EC1055" s="53"/>
      <c r="ED1055" s="53"/>
      <c r="EE1055" s="53"/>
      <c r="EF1055" s="53"/>
      <c r="EG1055" s="53"/>
      <c r="EH1055" s="53"/>
      <c r="EI1055" s="53"/>
      <c r="EJ1055" s="53"/>
      <c r="EK1055" s="53"/>
      <c r="EL1055" s="53"/>
      <c r="EM1055" s="53"/>
      <c r="EN1055" s="53"/>
      <c r="EO1055" s="53"/>
      <c r="EP1055" s="53"/>
      <c r="EQ1055" s="53"/>
      <c r="ER1055" s="53"/>
      <c r="ES1055" s="53"/>
      <c r="ET1055" s="53"/>
      <c r="EU1055" s="53"/>
      <c r="EV1055" s="53"/>
      <c r="EW1055" s="53"/>
      <c r="EX1055" s="53"/>
      <c r="EY1055" s="53"/>
      <c r="EZ1055" s="53"/>
      <c r="FA1055" s="53"/>
      <c r="FB1055" s="53"/>
      <c r="FC1055" s="53"/>
      <c r="FD1055" s="53"/>
      <c r="FE1055" s="53"/>
      <c r="FF1055" s="53"/>
      <c r="FG1055" s="53"/>
      <c r="FH1055" s="53"/>
      <c r="FI1055" s="53"/>
      <c r="FJ1055" s="53"/>
      <c r="FK1055" s="53"/>
      <c r="FL1055" s="53"/>
      <c r="FM1055" s="53"/>
      <c r="FN1055" s="53"/>
      <c r="FO1055" s="53"/>
      <c r="FP1055" s="53"/>
      <c r="FQ1055" s="53"/>
      <c r="FR1055" s="53"/>
      <c r="FS1055" s="53"/>
      <c r="FT1055" s="53"/>
      <c r="FU1055" s="53"/>
      <c r="FV1055" s="53"/>
      <c r="FW1055" s="53"/>
      <c r="FX1055" s="53"/>
      <c r="FY1055" s="53"/>
      <c r="FZ1055" s="53"/>
      <c r="GA1055" s="53"/>
      <c r="GB1055" s="53"/>
      <c r="GC1055" s="53"/>
      <c r="GD1055" s="53"/>
      <c r="GE1055" s="53"/>
      <c r="GF1055" s="53"/>
      <c r="GG1055" s="53"/>
      <c r="GH1055" s="53"/>
      <c r="GI1055" s="53"/>
      <c r="GJ1055" s="53"/>
      <c r="GK1055" s="53"/>
      <c r="GL1055" s="53"/>
      <c r="GM1055" s="53"/>
      <c r="GN1055" s="53"/>
      <c r="GO1055" s="53"/>
      <c r="GP1055" s="53"/>
      <c r="GQ1055" s="53"/>
      <c r="GR1055" s="53"/>
      <c r="GS1055" s="53"/>
      <c r="GT1055" s="53"/>
      <c r="GU1055" s="53"/>
      <c r="GV1055" s="53"/>
      <c r="GW1055" s="53"/>
      <c r="GX1055" s="53"/>
      <c r="GY1055" s="53"/>
      <c r="GZ1055" s="53"/>
      <c r="HA1055" s="53"/>
      <c r="HB1055" s="53"/>
      <c r="HC1055" s="53"/>
      <c r="HD1055" s="53"/>
      <c r="HE1055" s="53"/>
      <c r="HF1055" s="53"/>
      <c r="HG1055" s="53"/>
      <c r="HH1055" s="53"/>
      <c r="HI1055" s="53"/>
      <c r="HJ1055" s="53"/>
      <c r="HK1055" s="53"/>
      <c r="HL1055" s="53"/>
      <c r="HM1055" s="53"/>
      <c r="HN1055" s="53"/>
      <c r="HO1055" s="53"/>
      <c r="HP1055" s="53"/>
      <c r="HQ1055" s="53"/>
      <c r="HR1055" s="53"/>
      <c r="HS1055" s="53"/>
      <c r="HT1055" s="53"/>
      <c r="HU1055" s="53"/>
      <c r="HV1055" s="53"/>
      <c r="HW1055" s="53"/>
      <c r="HX1055" s="53"/>
      <c r="HY1055" s="53"/>
      <c r="HZ1055" s="53"/>
      <c r="IA1055" s="53"/>
      <c r="IB1055" s="53"/>
      <c r="IC1055" s="53"/>
      <c r="ID1055" s="53"/>
      <c r="IE1055" s="53"/>
      <c r="IF1055" s="53"/>
      <c r="IG1055" s="53"/>
      <c r="IH1055" s="53"/>
      <c r="II1055" s="53"/>
      <c r="IJ1055" s="53"/>
      <c r="IK1055" s="53"/>
      <c r="IL1055" s="53"/>
      <c r="IM1055" s="53"/>
      <c r="IN1055" s="53"/>
      <c r="IO1055" s="53"/>
      <c r="IP1055" s="53"/>
      <c r="IQ1055" s="53"/>
      <c r="IR1055" s="53"/>
      <c r="IS1055" s="53"/>
      <c r="IT1055" s="53"/>
      <c r="IU1055" s="53"/>
      <c r="IV1055" s="53"/>
      <c r="IW1055" s="53"/>
    </row>
    <row r="1056" customFormat="false" ht="13.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  <c r="BL1056" s="53"/>
      <c r="BM1056" s="53"/>
      <c r="BN1056" s="53"/>
      <c r="BO1056" s="53"/>
      <c r="BP1056" s="53"/>
      <c r="BQ1056" s="53"/>
      <c r="BR1056" s="53"/>
      <c r="BS1056" s="53"/>
      <c r="BT1056" s="53"/>
      <c r="BU1056" s="53"/>
      <c r="BV1056" s="53"/>
      <c r="BW1056" s="53"/>
      <c r="BX1056" s="53"/>
      <c r="BY1056" s="53"/>
      <c r="BZ1056" s="53"/>
      <c r="CA1056" s="53"/>
      <c r="CB1056" s="53"/>
      <c r="CC1056" s="53"/>
      <c r="CD1056" s="53"/>
      <c r="CE1056" s="53"/>
      <c r="CF1056" s="53"/>
      <c r="CG1056" s="53"/>
      <c r="CH1056" s="53"/>
      <c r="CI1056" s="53"/>
      <c r="CJ1056" s="53"/>
      <c r="CK1056" s="53"/>
      <c r="CL1056" s="53"/>
      <c r="CM1056" s="53"/>
      <c r="CN1056" s="53"/>
      <c r="CO1056" s="53"/>
      <c r="CP1056" s="53"/>
      <c r="CQ1056" s="53"/>
      <c r="CR1056" s="53"/>
      <c r="CS1056" s="53"/>
      <c r="CT1056" s="53"/>
      <c r="CU1056" s="53"/>
      <c r="CV1056" s="53"/>
      <c r="CW1056" s="53"/>
      <c r="CX1056" s="53"/>
      <c r="CY1056" s="53"/>
      <c r="CZ1056" s="53"/>
      <c r="DA1056" s="53"/>
      <c r="DB1056" s="53"/>
      <c r="DC1056" s="53"/>
      <c r="DD1056" s="53"/>
      <c r="DE1056" s="53"/>
      <c r="DF1056" s="53"/>
      <c r="DG1056" s="53"/>
      <c r="DH1056" s="53"/>
      <c r="DI1056" s="53"/>
      <c r="DJ1056" s="53"/>
      <c r="DK1056" s="53"/>
      <c r="DL1056" s="53"/>
      <c r="DM1056" s="53"/>
      <c r="DN1056" s="53"/>
      <c r="DO1056" s="53"/>
      <c r="DP1056" s="53"/>
      <c r="DQ1056" s="53"/>
      <c r="DR1056" s="53"/>
      <c r="DS1056" s="53"/>
      <c r="DT1056" s="53"/>
      <c r="DU1056" s="53"/>
      <c r="DV1056" s="53"/>
      <c r="DW1056" s="53"/>
      <c r="DX1056" s="53"/>
      <c r="DY1056" s="53"/>
      <c r="DZ1056" s="53"/>
      <c r="EA1056" s="53"/>
      <c r="EB1056" s="53"/>
      <c r="EC1056" s="53"/>
      <c r="ED1056" s="53"/>
      <c r="EE1056" s="53"/>
      <c r="EF1056" s="53"/>
      <c r="EG1056" s="53"/>
      <c r="EH1056" s="53"/>
      <c r="EI1056" s="53"/>
      <c r="EJ1056" s="53"/>
      <c r="EK1056" s="53"/>
      <c r="EL1056" s="53"/>
      <c r="EM1056" s="53"/>
      <c r="EN1056" s="53"/>
      <c r="EO1056" s="53"/>
      <c r="EP1056" s="53"/>
      <c r="EQ1056" s="53"/>
      <c r="ER1056" s="53"/>
      <c r="ES1056" s="53"/>
      <c r="ET1056" s="53"/>
      <c r="EU1056" s="53"/>
      <c r="EV1056" s="53"/>
      <c r="EW1056" s="53"/>
      <c r="EX1056" s="53"/>
      <c r="EY1056" s="53"/>
      <c r="EZ1056" s="53"/>
      <c r="FA1056" s="53"/>
      <c r="FB1056" s="53"/>
      <c r="FC1056" s="53"/>
      <c r="FD1056" s="53"/>
      <c r="FE1056" s="53"/>
      <c r="FF1056" s="53"/>
      <c r="FG1056" s="53"/>
      <c r="FH1056" s="53"/>
      <c r="FI1056" s="53"/>
      <c r="FJ1056" s="53"/>
      <c r="FK1056" s="53"/>
      <c r="FL1056" s="53"/>
      <c r="FM1056" s="53"/>
      <c r="FN1056" s="53"/>
      <c r="FO1056" s="53"/>
      <c r="FP1056" s="53"/>
      <c r="FQ1056" s="53"/>
      <c r="FR1056" s="53"/>
      <c r="FS1056" s="53"/>
      <c r="FT1056" s="53"/>
      <c r="FU1056" s="53"/>
      <c r="FV1056" s="53"/>
      <c r="FW1056" s="53"/>
      <c r="FX1056" s="53"/>
      <c r="FY1056" s="53"/>
      <c r="FZ1056" s="53"/>
      <c r="GA1056" s="53"/>
      <c r="GB1056" s="53"/>
      <c r="GC1056" s="53"/>
      <c r="GD1056" s="53"/>
      <c r="GE1056" s="53"/>
      <c r="GF1056" s="53"/>
      <c r="GG1056" s="53"/>
      <c r="GH1056" s="53"/>
      <c r="GI1056" s="53"/>
      <c r="GJ1056" s="53"/>
      <c r="GK1056" s="53"/>
      <c r="GL1056" s="53"/>
      <c r="GM1056" s="53"/>
      <c r="GN1056" s="53"/>
      <c r="GO1056" s="53"/>
      <c r="GP1056" s="53"/>
      <c r="GQ1056" s="53"/>
      <c r="GR1056" s="53"/>
      <c r="GS1056" s="53"/>
      <c r="GT1056" s="53"/>
      <c r="GU1056" s="53"/>
      <c r="GV1056" s="53"/>
      <c r="GW1056" s="53"/>
      <c r="GX1056" s="53"/>
      <c r="GY1056" s="53"/>
      <c r="GZ1056" s="53"/>
      <c r="HA1056" s="53"/>
      <c r="HB1056" s="53"/>
      <c r="HC1056" s="53"/>
      <c r="HD1056" s="53"/>
      <c r="HE1056" s="53"/>
      <c r="HF1056" s="53"/>
      <c r="HG1056" s="53"/>
      <c r="HH1056" s="53"/>
      <c r="HI1056" s="53"/>
      <c r="HJ1056" s="53"/>
      <c r="HK1056" s="53"/>
      <c r="HL1056" s="53"/>
      <c r="HM1056" s="53"/>
      <c r="HN1056" s="53"/>
      <c r="HO1056" s="53"/>
      <c r="HP1056" s="53"/>
      <c r="HQ1056" s="53"/>
      <c r="HR1056" s="53"/>
      <c r="HS1056" s="53"/>
      <c r="HT1056" s="53"/>
      <c r="HU1056" s="53"/>
      <c r="HV1056" s="53"/>
      <c r="HW1056" s="53"/>
      <c r="HX1056" s="53"/>
      <c r="HY1056" s="53"/>
      <c r="HZ1056" s="53"/>
      <c r="IA1056" s="53"/>
      <c r="IB1056" s="53"/>
      <c r="IC1056" s="53"/>
      <c r="ID1056" s="53"/>
      <c r="IE1056" s="53"/>
      <c r="IF1056" s="53"/>
      <c r="IG1056" s="53"/>
      <c r="IH1056" s="53"/>
      <c r="II1056" s="53"/>
      <c r="IJ1056" s="53"/>
      <c r="IK1056" s="53"/>
      <c r="IL1056" s="53"/>
      <c r="IM1056" s="53"/>
      <c r="IN1056" s="53"/>
      <c r="IO1056" s="53"/>
      <c r="IP1056" s="53"/>
      <c r="IQ1056" s="53"/>
      <c r="IR1056" s="53"/>
      <c r="IS1056" s="53"/>
      <c r="IT1056" s="53"/>
      <c r="IU1056" s="53"/>
      <c r="IV1056" s="53"/>
      <c r="IW1056" s="53"/>
    </row>
    <row r="1057" customFormat="false" ht="13.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  <c r="BL1057" s="53"/>
      <c r="BM1057" s="53"/>
      <c r="BN1057" s="53"/>
      <c r="BO1057" s="53"/>
      <c r="BP1057" s="53"/>
      <c r="BQ1057" s="53"/>
      <c r="BR1057" s="53"/>
      <c r="BS1057" s="53"/>
      <c r="BT1057" s="53"/>
      <c r="BU1057" s="53"/>
      <c r="BV1057" s="53"/>
      <c r="BW1057" s="53"/>
      <c r="BX1057" s="53"/>
      <c r="BY1057" s="53"/>
      <c r="BZ1057" s="53"/>
      <c r="CA1057" s="53"/>
      <c r="CB1057" s="53"/>
      <c r="CC1057" s="53"/>
      <c r="CD1057" s="53"/>
      <c r="CE1057" s="53"/>
      <c r="CF1057" s="53"/>
      <c r="CG1057" s="53"/>
      <c r="CH1057" s="53"/>
      <c r="CI1057" s="53"/>
      <c r="CJ1057" s="53"/>
      <c r="CK1057" s="53"/>
      <c r="CL1057" s="53"/>
      <c r="CM1057" s="53"/>
      <c r="CN1057" s="53"/>
      <c r="CO1057" s="53"/>
      <c r="CP1057" s="53"/>
      <c r="CQ1057" s="53"/>
      <c r="CR1057" s="53"/>
      <c r="CS1057" s="53"/>
      <c r="CT1057" s="53"/>
      <c r="CU1057" s="53"/>
      <c r="CV1057" s="53"/>
      <c r="CW1057" s="53"/>
      <c r="CX1057" s="53"/>
      <c r="CY1057" s="53"/>
      <c r="CZ1057" s="53"/>
      <c r="DA1057" s="53"/>
      <c r="DB1057" s="53"/>
      <c r="DC1057" s="53"/>
      <c r="DD1057" s="53"/>
      <c r="DE1057" s="53"/>
      <c r="DF1057" s="53"/>
      <c r="DG1057" s="53"/>
      <c r="DH1057" s="53"/>
      <c r="DI1057" s="53"/>
      <c r="DJ1057" s="53"/>
      <c r="DK1057" s="53"/>
      <c r="DL1057" s="53"/>
      <c r="DM1057" s="53"/>
      <c r="DN1057" s="53"/>
      <c r="DO1057" s="53"/>
      <c r="DP1057" s="53"/>
      <c r="DQ1057" s="53"/>
      <c r="DR1057" s="53"/>
      <c r="DS1057" s="53"/>
      <c r="DT1057" s="53"/>
      <c r="DU1057" s="53"/>
      <c r="DV1057" s="53"/>
      <c r="DW1057" s="53"/>
      <c r="DX1057" s="53"/>
      <c r="DY1057" s="53"/>
      <c r="DZ1057" s="53"/>
      <c r="EA1057" s="53"/>
      <c r="EB1057" s="53"/>
      <c r="EC1057" s="53"/>
      <c r="ED1057" s="53"/>
      <c r="EE1057" s="53"/>
      <c r="EF1057" s="53"/>
      <c r="EG1057" s="53"/>
      <c r="EH1057" s="53"/>
      <c r="EI1057" s="53"/>
      <c r="EJ1057" s="53"/>
      <c r="EK1057" s="53"/>
      <c r="EL1057" s="53"/>
      <c r="EM1057" s="53"/>
      <c r="EN1057" s="53"/>
      <c r="EO1057" s="53"/>
      <c r="EP1057" s="53"/>
      <c r="EQ1057" s="53"/>
      <c r="ER1057" s="53"/>
      <c r="ES1057" s="53"/>
      <c r="ET1057" s="53"/>
      <c r="EU1057" s="53"/>
      <c r="EV1057" s="53"/>
      <c r="EW1057" s="53"/>
      <c r="EX1057" s="53"/>
      <c r="EY1057" s="53"/>
      <c r="EZ1057" s="53"/>
      <c r="FA1057" s="53"/>
      <c r="FB1057" s="53"/>
      <c r="FC1057" s="53"/>
      <c r="FD1057" s="53"/>
      <c r="FE1057" s="53"/>
      <c r="FF1057" s="53"/>
      <c r="FG1057" s="53"/>
      <c r="FH1057" s="53"/>
      <c r="FI1057" s="53"/>
      <c r="FJ1057" s="53"/>
      <c r="FK1057" s="53"/>
      <c r="FL1057" s="53"/>
      <c r="FM1057" s="53"/>
      <c r="FN1057" s="53"/>
      <c r="FO1057" s="53"/>
      <c r="FP1057" s="53"/>
      <c r="FQ1057" s="53"/>
      <c r="FR1057" s="53"/>
      <c r="FS1057" s="53"/>
      <c r="FT1057" s="53"/>
      <c r="FU1057" s="53"/>
      <c r="FV1057" s="53"/>
      <c r="FW1057" s="53"/>
      <c r="FX1057" s="53"/>
      <c r="FY1057" s="53"/>
      <c r="FZ1057" s="53"/>
      <c r="GA1057" s="53"/>
      <c r="GB1057" s="53"/>
      <c r="GC1057" s="53"/>
      <c r="GD1057" s="53"/>
      <c r="GE1057" s="53"/>
      <c r="GF1057" s="53"/>
      <c r="GG1057" s="53"/>
      <c r="GH1057" s="53"/>
      <c r="GI1057" s="53"/>
      <c r="GJ1057" s="53"/>
      <c r="GK1057" s="53"/>
      <c r="GL1057" s="53"/>
      <c r="GM1057" s="53"/>
      <c r="GN1057" s="53"/>
      <c r="GO1057" s="53"/>
      <c r="GP1057" s="53"/>
      <c r="GQ1057" s="53"/>
      <c r="GR1057" s="53"/>
      <c r="GS1057" s="53"/>
      <c r="GT1057" s="53"/>
      <c r="GU1057" s="53"/>
      <c r="GV1057" s="53"/>
      <c r="GW1057" s="53"/>
      <c r="GX1057" s="53"/>
      <c r="GY1057" s="53"/>
      <c r="GZ1057" s="53"/>
      <c r="HA1057" s="53"/>
      <c r="HB1057" s="53"/>
      <c r="HC1057" s="53"/>
      <c r="HD1057" s="53"/>
      <c r="HE1057" s="53"/>
      <c r="HF1057" s="53"/>
      <c r="HG1057" s="53"/>
      <c r="HH1057" s="53"/>
      <c r="HI1057" s="53"/>
      <c r="HJ1057" s="53"/>
      <c r="HK1057" s="53"/>
      <c r="HL1057" s="53"/>
      <c r="HM1057" s="53"/>
      <c r="HN1057" s="53"/>
      <c r="HO1057" s="53"/>
      <c r="HP1057" s="53"/>
      <c r="HQ1057" s="53"/>
      <c r="HR1057" s="53"/>
      <c r="HS1057" s="53"/>
      <c r="HT1057" s="53"/>
      <c r="HU1057" s="53"/>
      <c r="HV1057" s="53"/>
      <c r="HW1057" s="53"/>
      <c r="HX1057" s="53"/>
      <c r="HY1057" s="53"/>
      <c r="HZ1057" s="53"/>
      <c r="IA1057" s="53"/>
      <c r="IB1057" s="53"/>
      <c r="IC1057" s="53"/>
      <c r="ID1057" s="53"/>
      <c r="IE1057" s="53"/>
      <c r="IF1057" s="53"/>
      <c r="IG1057" s="53"/>
      <c r="IH1057" s="53"/>
      <c r="II1057" s="53"/>
      <c r="IJ1057" s="53"/>
      <c r="IK1057" s="53"/>
      <c r="IL1057" s="53"/>
      <c r="IM1057" s="53"/>
      <c r="IN1057" s="53"/>
      <c r="IO1057" s="53"/>
      <c r="IP1057" s="53"/>
      <c r="IQ1057" s="53"/>
      <c r="IR1057" s="53"/>
      <c r="IS1057" s="53"/>
      <c r="IT1057" s="53"/>
      <c r="IU1057" s="53"/>
      <c r="IV1057" s="53"/>
      <c r="IW1057" s="53"/>
    </row>
    <row r="1058" customFormat="false" ht="13.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  <c r="BL1058" s="53"/>
      <c r="BM1058" s="53"/>
      <c r="BN1058" s="53"/>
      <c r="BO1058" s="53"/>
      <c r="BP1058" s="53"/>
      <c r="BQ1058" s="53"/>
      <c r="BR1058" s="53"/>
      <c r="BS1058" s="53"/>
      <c r="BT1058" s="53"/>
      <c r="BU1058" s="53"/>
      <c r="BV1058" s="53"/>
      <c r="BW1058" s="53"/>
      <c r="BX1058" s="53"/>
      <c r="BY1058" s="53"/>
      <c r="BZ1058" s="53"/>
      <c r="CA1058" s="53"/>
      <c r="CB1058" s="53"/>
      <c r="CC1058" s="53"/>
      <c r="CD1058" s="53"/>
      <c r="CE1058" s="53"/>
      <c r="CF1058" s="53"/>
      <c r="CG1058" s="53"/>
      <c r="CH1058" s="53"/>
      <c r="CI1058" s="53"/>
      <c r="CJ1058" s="53"/>
      <c r="CK1058" s="53"/>
      <c r="CL1058" s="53"/>
      <c r="CM1058" s="53"/>
      <c r="CN1058" s="53"/>
      <c r="CO1058" s="53"/>
      <c r="CP1058" s="53"/>
      <c r="CQ1058" s="53"/>
      <c r="CR1058" s="53"/>
      <c r="CS1058" s="53"/>
      <c r="CT1058" s="53"/>
      <c r="CU1058" s="53"/>
      <c r="CV1058" s="53"/>
      <c r="CW1058" s="53"/>
      <c r="CX1058" s="53"/>
      <c r="CY1058" s="53"/>
      <c r="CZ1058" s="53"/>
      <c r="DA1058" s="53"/>
      <c r="DB1058" s="53"/>
      <c r="DC1058" s="53"/>
      <c r="DD1058" s="53"/>
      <c r="DE1058" s="53"/>
      <c r="DF1058" s="53"/>
      <c r="DG1058" s="53"/>
      <c r="DH1058" s="53"/>
      <c r="DI1058" s="53"/>
      <c r="DJ1058" s="53"/>
      <c r="DK1058" s="53"/>
      <c r="DL1058" s="53"/>
      <c r="DM1058" s="53"/>
      <c r="DN1058" s="53"/>
      <c r="DO1058" s="53"/>
      <c r="DP1058" s="53"/>
      <c r="DQ1058" s="53"/>
      <c r="DR1058" s="53"/>
      <c r="DS1058" s="53"/>
      <c r="DT1058" s="53"/>
      <c r="DU1058" s="53"/>
      <c r="DV1058" s="53"/>
      <c r="DW1058" s="53"/>
      <c r="DX1058" s="53"/>
      <c r="DY1058" s="53"/>
      <c r="DZ1058" s="53"/>
      <c r="EA1058" s="53"/>
      <c r="EB1058" s="53"/>
      <c r="EC1058" s="53"/>
      <c r="ED1058" s="53"/>
      <c r="EE1058" s="53"/>
      <c r="EF1058" s="53"/>
      <c r="EG1058" s="53"/>
      <c r="EH1058" s="53"/>
      <c r="EI1058" s="53"/>
      <c r="EJ1058" s="53"/>
      <c r="EK1058" s="53"/>
      <c r="EL1058" s="53"/>
      <c r="EM1058" s="53"/>
      <c r="EN1058" s="53"/>
      <c r="EO1058" s="53"/>
      <c r="EP1058" s="53"/>
      <c r="EQ1058" s="53"/>
      <c r="ER1058" s="53"/>
      <c r="ES1058" s="53"/>
      <c r="ET1058" s="53"/>
      <c r="EU1058" s="53"/>
      <c r="EV1058" s="53"/>
      <c r="EW1058" s="53"/>
      <c r="EX1058" s="53"/>
      <c r="EY1058" s="53"/>
      <c r="EZ1058" s="53"/>
      <c r="FA1058" s="53"/>
      <c r="FB1058" s="53"/>
      <c r="FC1058" s="53"/>
      <c r="FD1058" s="53"/>
      <c r="FE1058" s="53"/>
      <c r="FF1058" s="53"/>
      <c r="FG1058" s="53"/>
      <c r="FH1058" s="53"/>
      <c r="FI1058" s="53"/>
      <c r="FJ1058" s="53"/>
      <c r="FK1058" s="53"/>
      <c r="FL1058" s="53"/>
      <c r="FM1058" s="53"/>
      <c r="FN1058" s="53"/>
      <c r="FO1058" s="53"/>
      <c r="FP1058" s="53"/>
      <c r="FQ1058" s="53"/>
      <c r="FR1058" s="53"/>
      <c r="FS1058" s="53"/>
      <c r="FT1058" s="53"/>
      <c r="FU1058" s="53"/>
      <c r="FV1058" s="53"/>
      <c r="FW1058" s="53"/>
      <c r="FX1058" s="53"/>
      <c r="FY1058" s="53"/>
      <c r="FZ1058" s="53"/>
      <c r="GA1058" s="53"/>
      <c r="GB1058" s="53"/>
      <c r="GC1058" s="53"/>
      <c r="GD1058" s="53"/>
      <c r="GE1058" s="53"/>
      <c r="GF1058" s="53"/>
      <c r="GG1058" s="53"/>
      <c r="GH1058" s="53"/>
      <c r="GI1058" s="53"/>
      <c r="GJ1058" s="53"/>
      <c r="GK1058" s="53"/>
      <c r="GL1058" s="53"/>
      <c r="GM1058" s="53"/>
      <c r="GN1058" s="53"/>
      <c r="GO1058" s="53"/>
      <c r="GP1058" s="53"/>
      <c r="GQ1058" s="53"/>
      <c r="GR1058" s="53"/>
      <c r="GS1058" s="53"/>
      <c r="GT1058" s="53"/>
      <c r="GU1058" s="53"/>
      <c r="GV1058" s="53"/>
      <c r="GW1058" s="53"/>
      <c r="GX1058" s="53"/>
      <c r="GY1058" s="53"/>
      <c r="GZ1058" s="53"/>
      <c r="HA1058" s="53"/>
      <c r="HB1058" s="53"/>
      <c r="HC1058" s="53"/>
      <c r="HD1058" s="53"/>
      <c r="HE1058" s="53"/>
      <c r="HF1058" s="53"/>
      <c r="HG1058" s="53"/>
      <c r="HH1058" s="53"/>
      <c r="HI1058" s="53"/>
      <c r="HJ1058" s="53"/>
      <c r="HK1058" s="53"/>
      <c r="HL1058" s="53"/>
      <c r="HM1058" s="53"/>
      <c r="HN1058" s="53"/>
      <c r="HO1058" s="53"/>
      <c r="HP1058" s="53"/>
      <c r="HQ1058" s="53"/>
      <c r="HR1058" s="53"/>
      <c r="HS1058" s="53"/>
      <c r="HT1058" s="53"/>
      <c r="HU1058" s="53"/>
      <c r="HV1058" s="53"/>
      <c r="HW1058" s="53"/>
      <c r="HX1058" s="53"/>
      <c r="HY1058" s="53"/>
      <c r="HZ1058" s="53"/>
      <c r="IA1058" s="53"/>
      <c r="IB1058" s="53"/>
      <c r="IC1058" s="53"/>
      <c r="ID1058" s="53"/>
      <c r="IE1058" s="53"/>
      <c r="IF1058" s="53"/>
      <c r="IG1058" s="53"/>
      <c r="IH1058" s="53"/>
      <c r="II1058" s="53"/>
      <c r="IJ1058" s="53"/>
      <c r="IK1058" s="53"/>
      <c r="IL1058" s="53"/>
      <c r="IM1058" s="53"/>
      <c r="IN1058" s="53"/>
      <c r="IO1058" s="53"/>
      <c r="IP1058" s="53"/>
      <c r="IQ1058" s="53"/>
      <c r="IR1058" s="53"/>
      <c r="IS1058" s="53"/>
      <c r="IT1058" s="53"/>
      <c r="IU1058" s="53"/>
      <c r="IV1058" s="53"/>
      <c r="IW1058" s="53"/>
    </row>
    <row r="1059" customFormat="false" ht="13.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  <c r="BL1059" s="53"/>
      <c r="BM1059" s="53"/>
      <c r="BN1059" s="53"/>
      <c r="BO1059" s="53"/>
      <c r="BP1059" s="53"/>
      <c r="BQ1059" s="53"/>
      <c r="BR1059" s="53"/>
      <c r="BS1059" s="53"/>
      <c r="BT1059" s="53"/>
      <c r="BU1059" s="53"/>
      <c r="BV1059" s="53"/>
      <c r="BW1059" s="53"/>
      <c r="BX1059" s="53"/>
      <c r="BY1059" s="53"/>
      <c r="BZ1059" s="53"/>
      <c r="CA1059" s="53"/>
      <c r="CB1059" s="53"/>
      <c r="CC1059" s="53"/>
      <c r="CD1059" s="53"/>
      <c r="CE1059" s="53"/>
      <c r="CF1059" s="53"/>
      <c r="CG1059" s="53"/>
      <c r="CH1059" s="53"/>
      <c r="CI1059" s="53"/>
      <c r="CJ1059" s="53"/>
      <c r="CK1059" s="53"/>
      <c r="CL1059" s="53"/>
      <c r="CM1059" s="53"/>
      <c r="CN1059" s="53"/>
      <c r="CO1059" s="53"/>
      <c r="CP1059" s="53"/>
      <c r="CQ1059" s="53"/>
      <c r="CR1059" s="53"/>
      <c r="CS1059" s="53"/>
      <c r="CT1059" s="53"/>
      <c r="CU1059" s="53"/>
      <c r="CV1059" s="53"/>
      <c r="CW1059" s="53"/>
      <c r="CX1059" s="53"/>
      <c r="CY1059" s="53"/>
      <c r="CZ1059" s="53"/>
      <c r="DA1059" s="53"/>
      <c r="DB1059" s="53"/>
      <c r="DC1059" s="53"/>
      <c r="DD1059" s="53"/>
      <c r="DE1059" s="53"/>
      <c r="DF1059" s="53"/>
      <c r="DG1059" s="53"/>
      <c r="DH1059" s="53"/>
      <c r="DI1059" s="53"/>
      <c r="DJ1059" s="53"/>
      <c r="DK1059" s="53"/>
      <c r="DL1059" s="53"/>
      <c r="DM1059" s="53"/>
      <c r="DN1059" s="53"/>
      <c r="DO1059" s="53"/>
      <c r="DP1059" s="53"/>
      <c r="DQ1059" s="53"/>
      <c r="DR1059" s="53"/>
      <c r="DS1059" s="53"/>
      <c r="DT1059" s="53"/>
      <c r="DU1059" s="53"/>
      <c r="DV1059" s="53"/>
      <c r="DW1059" s="53"/>
      <c r="DX1059" s="53"/>
      <c r="DY1059" s="53"/>
      <c r="DZ1059" s="53"/>
      <c r="EA1059" s="53"/>
      <c r="EB1059" s="53"/>
      <c r="EC1059" s="53"/>
      <c r="ED1059" s="53"/>
      <c r="EE1059" s="53"/>
      <c r="EF1059" s="53"/>
      <c r="EG1059" s="53"/>
      <c r="EH1059" s="53"/>
      <c r="EI1059" s="53"/>
      <c r="EJ1059" s="53"/>
      <c r="EK1059" s="53"/>
      <c r="EL1059" s="53"/>
      <c r="EM1059" s="53"/>
      <c r="EN1059" s="53"/>
      <c r="EO1059" s="53"/>
      <c r="EP1059" s="53"/>
      <c r="EQ1059" s="53"/>
      <c r="ER1059" s="53"/>
      <c r="ES1059" s="53"/>
      <c r="ET1059" s="53"/>
      <c r="EU1059" s="53"/>
      <c r="EV1059" s="53"/>
      <c r="EW1059" s="53"/>
      <c r="EX1059" s="53"/>
      <c r="EY1059" s="53"/>
      <c r="EZ1059" s="53"/>
      <c r="FA1059" s="53"/>
      <c r="FB1059" s="53"/>
      <c r="FC1059" s="53"/>
      <c r="FD1059" s="53"/>
      <c r="FE1059" s="53"/>
      <c r="FF1059" s="53"/>
      <c r="FG1059" s="53"/>
      <c r="FH1059" s="53"/>
      <c r="FI1059" s="53"/>
      <c r="FJ1059" s="53"/>
      <c r="FK1059" s="53"/>
      <c r="FL1059" s="53"/>
      <c r="FM1059" s="53"/>
      <c r="FN1059" s="53"/>
      <c r="FO1059" s="53"/>
      <c r="FP1059" s="53"/>
      <c r="FQ1059" s="53"/>
      <c r="FR1059" s="53"/>
      <c r="FS1059" s="53"/>
      <c r="FT1059" s="53"/>
      <c r="FU1059" s="53"/>
      <c r="FV1059" s="53"/>
      <c r="FW1059" s="53"/>
      <c r="FX1059" s="53"/>
      <c r="FY1059" s="53"/>
      <c r="FZ1059" s="53"/>
      <c r="GA1059" s="53"/>
      <c r="GB1059" s="53"/>
      <c r="GC1059" s="53"/>
      <c r="GD1059" s="53"/>
      <c r="GE1059" s="53"/>
      <c r="GF1059" s="53"/>
      <c r="GG1059" s="53"/>
      <c r="GH1059" s="53"/>
      <c r="GI1059" s="53"/>
      <c r="GJ1059" s="53"/>
      <c r="GK1059" s="53"/>
      <c r="GL1059" s="53"/>
      <c r="GM1059" s="53"/>
      <c r="GN1059" s="53"/>
      <c r="GO1059" s="53"/>
      <c r="GP1059" s="53"/>
      <c r="GQ1059" s="53"/>
      <c r="GR1059" s="53"/>
      <c r="GS1059" s="53"/>
      <c r="GT1059" s="53"/>
      <c r="GU1059" s="53"/>
      <c r="GV1059" s="53"/>
      <c r="GW1059" s="53"/>
      <c r="GX1059" s="53"/>
      <c r="GY1059" s="53"/>
      <c r="GZ1059" s="53"/>
      <c r="HA1059" s="53"/>
      <c r="HB1059" s="53"/>
      <c r="HC1059" s="53"/>
      <c r="HD1059" s="53"/>
      <c r="HE1059" s="53"/>
      <c r="HF1059" s="53"/>
      <c r="HG1059" s="53"/>
      <c r="HH1059" s="53"/>
      <c r="HI1059" s="53"/>
      <c r="HJ1059" s="53"/>
      <c r="HK1059" s="53"/>
      <c r="HL1059" s="53"/>
      <c r="HM1059" s="53"/>
      <c r="HN1059" s="53"/>
      <c r="HO1059" s="53"/>
      <c r="HP1059" s="53"/>
      <c r="HQ1059" s="53"/>
      <c r="HR1059" s="53"/>
      <c r="HS1059" s="53"/>
      <c r="HT1059" s="53"/>
      <c r="HU1059" s="53"/>
      <c r="HV1059" s="53"/>
      <c r="HW1059" s="53"/>
      <c r="HX1059" s="53"/>
      <c r="HY1059" s="53"/>
      <c r="HZ1059" s="53"/>
      <c r="IA1059" s="53"/>
      <c r="IB1059" s="53"/>
      <c r="IC1059" s="53"/>
      <c r="ID1059" s="53"/>
      <c r="IE1059" s="53"/>
      <c r="IF1059" s="53"/>
      <c r="IG1059" s="53"/>
      <c r="IH1059" s="53"/>
      <c r="II1059" s="53"/>
      <c r="IJ1059" s="53"/>
      <c r="IK1059" s="53"/>
      <c r="IL1059" s="53"/>
      <c r="IM1059" s="53"/>
      <c r="IN1059" s="53"/>
      <c r="IO1059" s="53"/>
      <c r="IP1059" s="53"/>
      <c r="IQ1059" s="53"/>
      <c r="IR1059" s="53"/>
      <c r="IS1059" s="53"/>
      <c r="IT1059" s="53"/>
      <c r="IU1059" s="53"/>
      <c r="IV1059" s="53"/>
      <c r="IW1059" s="53"/>
    </row>
    <row r="1060" customFormat="false" ht="13.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  <c r="BL1060" s="53"/>
      <c r="BM1060" s="53"/>
      <c r="BN1060" s="53"/>
      <c r="BO1060" s="53"/>
      <c r="BP1060" s="53"/>
      <c r="BQ1060" s="53"/>
      <c r="BR1060" s="53"/>
      <c r="BS1060" s="53"/>
      <c r="BT1060" s="53"/>
      <c r="BU1060" s="53"/>
      <c r="BV1060" s="53"/>
      <c r="BW1060" s="53"/>
      <c r="BX1060" s="53"/>
      <c r="BY1060" s="53"/>
      <c r="BZ1060" s="53"/>
      <c r="CA1060" s="53"/>
      <c r="CB1060" s="53"/>
      <c r="CC1060" s="53"/>
      <c r="CD1060" s="53"/>
      <c r="CE1060" s="53"/>
      <c r="CF1060" s="53"/>
      <c r="CG1060" s="53"/>
      <c r="CH1060" s="53"/>
      <c r="CI1060" s="53"/>
      <c r="CJ1060" s="53"/>
      <c r="CK1060" s="53"/>
      <c r="CL1060" s="53"/>
      <c r="CM1060" s="53"/>
      <c r="CN1060" s="53"/>
      <c r="CO1060" s="53"/>
      <c r="CP1060" s="53"/>
      <c r="CQ1060" s="53"/>
      <c r="CR1060" s="53"/>
      <c r="CS1060" s="53"/>
      <c r="CT1060" s="53"/>
      <c r="CU1060" s="53"/>
      <c r="CV1060" s="53"/>
      <c r="CW1060" s="53"/>
      <c r="CX1060" s="53"/>
      <c r="CY1060" s="53"/>
      <c r="CZ1060" s="53"/>
      <c r="DA1060" s="53"/>
      <c r="DB1060" s="53"/>
      <c r="DC1060" s="53"/>
      <c r="DD1060" s="53"/>
      <c r="DE1060" s="53"/>
      <c r="DF1060" s="53"/>
      <c r="DG1060" s="53"/>
      <c r="DH1060" s="53"/>
      <c r="DI1060" s="53"/>
      <c r="DJ1060" s="53"/>
      <c r="DK1060" s="53"/>
      <c r="DL1060" s="53"/>
      <c r="DM1060" s="53"/>
      <c r="DN1060" s="53"/>
      <c r="DO1060" s="53"/>
      <c r="DP1060" s="53"/>
      <c r="DQ1060" s="53"/>
      <c r="DR1060" s="53"/>
      <c r="DS1060" s="53"/>
      <c r="DT1060" s="53"/>
      <c r="DU1060" s="53"/>
      <c r="DV1060" s="53"/>
      <c r="DW1060" s="53"/>
      <c r="DX1060" s="53"/>
      <c r="DY1060" s="53"/>
      <c r="DZ1060" s="53"/>
      <c r="EA1060" s="53"/>
      <c r="EB1060" s="53"/>
      <c r="EC1060" s="53"/>
      <c r="ED1060" s="53"/>
      <c r="EE1060" s="53"/>
      <c r="EF1060" s="53"/>
      <c r="EG1060" s="53"/>
      <c r="EH1060" s="53"/>
      <c r="EI1060" s="53"/>
      <c r="EJ1060" s="53"/>
      <c r="EK1060" s="53"/>
      <c r="EL1060" s="53"/>
      <c r="EM1060" s="53"/>
      <c r="EN1060" s="53"/>
      <c r="EO1060" s="53"/>
      <c r="EP1060" s="53"/>
      <c r="EQ1060" s="53"/>
      <c r="ER1060" s="53"/>
      <c r="ES1060" s="53"/>
      <c r="ET1060" s="53"/>
      <c r="EU1060" s="53"/>
      <c r="EV1060" s="53"/>
      <c r="EW1060" s="53"/>
      <c r="EX1060" s="53"/>
      <c r="EY1060" s="53"/>
      <c r="EZ1060" s="53"/>
      <c r="FA1060" s="53"/>
      <c r="FB1060" s="53"/>
      <c r="FC1060" s="53"/>
      <c r="FD1060" s="53"/>
      <c r="FE1060" s="53"/>
      <c r="FF1060" s="53"/>
      <c r="FG1060" s="53"/>
      <c r="FH1060" s="53"/>
      <c r="FI1060" s="53"/>
      <c r="FJ1060" s="53"/>
      <c r="FK1060" s="53"/>
      <c r="FL1060" s="53"/>
      <c r="FM1060" s="53"/>
      <c r="FN1060" s="53"/>
      <c r="FO1060" s="53"/>
      <c r="FP1060" s="53"/>
      <c r="FQ1060" s="53"/>
      <c r="FR1060" s="53"/>
      <c r="FS1060" s="53"/>
      <c r="FT1060" s="53"/>
      <c r="FU1060" s="53"/>
      <c r="FV1060" s="53"/>
      <c r="FW1060" s="53"/>
      <c r="FX1060" s="53"/>
      <c r="FY1060" s="53"/>
      <c r="FZ1060" s="53"/>
      <c r="GA1060" s="53"/>
      <c r="GB1060" s="53"/>
      <c r="GC1060" s="53"/>
      <c r="GD1060" s="53"/>
      <c r="GE1060" s="53"/>
      <c r="GF1060" s="53"/>
      <c r="GG1060" s="53"/>
      <c r="GH1060" s="53"/>
      <c r="GI1060" s="53"/>
      <c r="GJ1060" s="53"/>
      <c r="GK1060" s="53"/>
      <c r="GL1060" s="53"/>
      <c r="GM1060" s="53"/>
      <c r="GN1060" s="53"/>
      <c r="GO1060" s="53"/>
      <c r="GP1060" s="53"/>
      <c r="GQ1060" s="53"/>
      <c r="GR1060" s="53"/>
      <c r="GS1060" s="53"/>
      <c r="GT1060" s="53"/>
      <c r="GU1060" s="53"/>
      <c r="GV1060" s="53"/>
      <c r="GW1060" s="53"/>
      <c r="GX1060" s="53"/>
      <c r="GY1060" s="53"/>
      <c r="GZ1060" s="53"/>
      <c r="HA1060" s="53"/>
      <c r="HB1060" s="53"/>
      <c r="HC1060" s="53"/>
      <c r="HD1060" s="53"/>
      <c r="HE1060" s="53"/>
      <c r="HF1060" s="53"/>
      <c r="HG1060" s="53"/>
      <c r="HH1060" s="53"/>
      <c r="HI1060" s="53"/>
      <c r="HJ1060" s="53"/>
      <c r="HK1060" s="53"/>
      <c r="HL1060" s="53"/>
      <c r="HM1060" s="53"/>
      <c r="HN1060" s="53"/>
      <c r="HO1060" s="53"/>
      <c r="HP1060" s="53"/>
      <c r="HQ1060" s="53"/>
      <c r="HR1060" s="53"/>
      <c r="HS1060" s="53"/>
      <c r="HT1060" s="53"/>
      <c r="HU1060" s="53"/>
      <c r="HV1060" s="53"/>
      <c r="HW1060" s="53"/>
      <c r="HX1060" s="53"/>
      <c r="HY1060" s="53"/>
      <c r="HZ1060" s="53"/>
      <c r="IA1060" s="53"/>
      <c r="IB1060" s="53"/>
      <c r="IC1060" s="53"/>
      <c r="ID1060" s="53"/>
      <c r="IE1060" s="53"/>
      <c r="IF1060" s="53"/>
      <c r="IG1060" s="53"/>
      <c r="IH1060" s="53"/>
      <c r="II1060" s="53"/>
      <c r="IJ1060" s="53"/>
      <c r="IK1060" s="53"/>
      <c r="IL1060" s="53"/>
      <c r="IM1060" s="53"/>
      <c r="IN1060" s="53"/>
      <c r="IO1060" s="53"/>
      <c r="IP1060" s="53"/>
      <c r="IQ1060" s="53"/>
      <c r="IR1060" s="53"/>
      <c r="IS1060" s="53"/>
      <c r="IT1060" s="53"/>
      <c r="IU1060" s="53"/>
      <c r="IV1060" s="53"/>
      <c r="IW1060" s="53"/>
    </row>
    <row r="1061" customFormat="false" ht="13.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  <c r="BL1061" s="53"/>
      <c r="BM1061" s="53"/>
      <c r="BN1061" s="53"/>
      <c r="BO1061" s="53"/>
      <c r="BP1061" s="53"/>
      <c r="BQ1061" s="53"/>
      <c r="BR1061" s="53"/>
      <c r="BS1061" s="53"/>
      <c r="BT1061" s="53"/>
      <c r="BU1061" s="53"/>
      <c r="BV1061" s="53"/>
      <c r="BW1061" s="53"/>
      <c r="BX1061" s="53"/>
      <c r="BY1061" s="53"/>
      <c r="BZ1061" s="53"/>
      <c r="CA1061" s="53"/>
      <c r="CB1061" s="53"/>
      <c r="CC1061" s="53"/>
      <c r="CD1061" s="53"/>
      <c r="CE1061" s="53"/>
      <c r="CF1061" s="53"/>
      <c r="CG1061" s="53"/>
      <c r="CH1061" s="53"/>
      <c r="CI1061" s="53"/>
      <c r="CJ1061" s="53"/>
      <c r="CK1061" s="53"/>
      <c r="CL1061" s="53"/>
      <c r="CM1061" s="53"/>
      <c r="CN1061" s="53"/>
      <c r="CO1061" s="53"/>
      <c r="CP1061" s="53"/>
      <c r="CQ1061" s="53"/>
      <c r="CR1061" s="53"/>
      <c r="CS1061" s="53"/>
      <c r="CT1061" s="53"/>
      <c r="CU1061" s="53"/>
      <c r="CV1061" s="53"/>
      <c r="CW1061" s="53"/>
      <c r="CX1061" s="53"/>
      <c r="CY1061" s="53"/>
      <c r="CZ1061" s="53"/>
      <c r="DA1061" s="53"/>
      <c r="DB1061" s="53"/>
      <c r="DC1061" s="53"/>
      <c r="DD1061" s="53"/>
      <c r="DE1061" s="53"/>
      <c r="DF1061" s="53"/>
      <c r="DG1061" s="53"/>
      <c r="DH1061" s="53"/>
      <c r="DI1061" s="53"/>
      <c r="DJ1061" s="53"/>
      <c r="DK1061" s="53"/>
      <c r="DL1061" s="53"/>
      <c r="DM1061" s="53"/>
      <c r="DN1061" s="53"/>
      <c r="DO1061" s="53"/>
      <c r="DP1061" s="53"/>
      <c r="DQ1061" s="53"/>
      <c r="DR1061" s="53"/>
      <c r="DS1061" s="53"/>
      <c r="DT1061" s="53"/>
      <c r="DU1061" s="53"/>
      <c r="DV1061" s="53"/>
      <c r="DW1061" s="53"/>
      <c r="DX1061" s="53"/>
      <c r="DY1061" s="53"/>
      <c r="DZ1061" s="53"/>
      <c r="EA1061" s="53"/>
      <c r="EB1061" s="53"/>
      <c r="EC1061" s="53"/>
      <c r="ED1061" s="53"/>
      <c r="EE1061" s="53"/>
      <c r="EF1061" s="53"/>
      <c r="EG1061" s="53"/>
      <c r="EH1061" s="53"/>
      <c r="EI1061" s="53"/>
      <c r="EJ1061" s="53"/>
      <c r="EK1061" s="53"/>
      <c r="EL1061" s="53"/>
      <c r="EM1061" s="53"/>
      <c r="EN1061" s="53"/>
      <c r="EO1061" s="53"/>
      <c r="EP1061" s="53"/>
      <c r="EQ1061" s="53"/>
      <c r="ER1061" s="53"/>
      <c r="ES1061" s="53"/>
      <c r="ET1061" s="53"/>
      <c r="EU1061" s="53"/>
      <c r="EV1061" s="53"/>
      <c r="EW1061" s="53"/>
      <c r="EX1061" s="53"/>
      <c r="EY1061" s="53"/>
      <c r="EZ1061" s="53"/>
      <c r="FA1061" s="53"/>
      <c r="FB1061" s="53"/>
      <c r="FC1061" s="53"/>
      <c r="FD1061" s="53"/>
      <c r="FE1061" s="53"/>
      <c r="FF1061" s="53"/>
      <c r="FG1061" s="53"/>
      <c r="FH1061" s="53"/>
      <c r="FI1061" s="53"/>
      <c r="FJ1061" s="53"/>
      <c r="FK1061" s="53"/>
      <c r="FL1061" s="53"/>
      <c r="FM1061" s="53"/>
      <c r="FN1061" s="53"/>
      <c r="FO1061" s="53"/>
      <c r="FP1061" s="53"/>
      <c r="FQ1061" s="53"/>
      <c r="FR1061" s="53"/>
      <c r="FS1061" s="53"/>
      <c r="FT1061" s="53"/>
      <c r="FU1061" s="53"/>
      <c r="FV1061" s="53"/>
      <c r="FW1061" s="53"/>
      <c r="FX1061" s="53"/>
      <c r="FY1061" s="53"/>
      <c r="FZ1061" s="53"/>
      <c r="GA1061" s="53"/>
      <c r="GB1061" s="53"/>
      <c r="GC1061" s="53"/>
      <c r="GD1061" s="53"/>
      <c r="GE1061" s="53"/>
      <c r="GF1061" s="53"/>
      <c r="GG1061" s="53"/>
      <c r="GH1061" s="53"/>
      <c r="GI1061" s="53"/>
      <c r="GJ1061" s="53"/>
      <c r="GK1061" s="53"/>
      <c r="GL1061" s="53"/>
      <c r="GM1061" s="53"/>
      <c r="GN1061" s="53"/>
      <c r="GO1061" s="53"/>
      <c r="GP1061" s="53"/>
      <c r="GQ1061" s="53"/>
      <c r="GR1061" s="53"/>
      <c r="GS1061" s="53"/>
      <c r="GT1061" s="53"/>
      <c r="GU1061" s="53"/>
      <c r="GV1061" s="53"/>
      <c r="GW1061" s="53"/>
      <c r="GX1061" s="53"/>
      <c r="GY1061" s="53"/>
      <c r="GZ1061" s="53"/>
      <c r="HA1061" s="53"/>
      <c r="HB1061" s="53"/>
      <c r="HC1061" s="53"/>
      <c r="HD1061" s="53"/>
      <c r="HE1061" s="53"/>
      <c r="HF1061" s="53"/>
      <c r="HG1061" s="53"/>
      <c r="HH1061" s="53"/>
      <c r="HI1061" s="53"/>
      <c r="HJ1061" s="53"/>
      <c r="HK1061" s="53"/>
      <c r="HL1061" s="53"/>
      <c r="HM1061" s="53"/>
      <c r="HN1061" s="53"/>
      <c r="HO1061" s="53"/>
      <c r="HP1061" s="53"/>
      <c r="HQ1061" s="53"/>
      <c r="HR1061" s="53"/>
      <c r="HS1061" s="53"/>
      <c r="HT1061" s="53"/>
      <c r="HU1061" s="53"/>
      <c r="HV1061" s="53"/>
      <c r="HW1061" s="53"/>
      <c r="HX1061" s="53"/>
      <c r="HY1061" s="53"/>
      <c r="HZ1061" s="53"/>
      <c r="IA1061" s="53"/>
      <c r="IB1061" s="53"/>
      <c r="IC1061" s="53"/>
      <c r="ID1061" s="53"/>
      <c r="IE1061" s="53"/>
      <c r="IF1061" s="53"/>
      <c r="IG1061" s="53"/>
      <c r="IH1061" s="53"/>
      <c r="II1061" s="53"/>
      <c r="IJ1061" s="53"/>
      <c r="IK1061" s="53"/>
      <c r="IL1061" s="53"/>
      <c r="IM1061" s="53"/>
      <c r="IN1061" s="53"/>
      <c r="IO1061" s="53"/>
      <c r="IP1061" s="53"/>
      <c r="IQ1061" s="53"/>
      <c r="IR1061" s="53"/>
      <c r="IS1061" s="53"/>
      <c r="IT1061" s="53"/>
      <c r="IU1061" s="53"/>
      <c r="IV1061" s="53"/>
      <c r="IW1061" s="53"/>
    </row>
    <row r="1062" customFormat="false" ht="13.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  <c r="BL1062" s="53"/>
      <c r="BM1062" s="53"/>
      <c r="BN1062" s="53"/>
      <c r="BO1062" s="53"/>
      <c r="BP1062" s="53"/>
      <c r="BQ1062" s="53"/>
      <c r="BR1062" s="53"/>
      <c r="BS1062" s="53"/>
      <c r="BT1062" s="53"/>
      <c r="BU1062" s="53"/>
      <c r="BV1062" s="53"/>
      <c r="BW1062" s="53"/>
      <c r="BX1062" s="53"/>
      <c r="BY1062" s="53"/>
      <c r="BZ1062" s="53"/>
      <c r="CA1062" s="53"/>
      <c r="CB1062" s="53"/>
      <c r="CC1062" s="53"/>
      <c r="CD1062" s="53"/>
      <c r="CE1062" s="53"/>
      <c r="CF1062" s="53"/>
      <c r="CG1062" s="53"/>
      <c r="CH1062" s="53"/>
      <c r="CI1062" s="53"/>
      <c r="CJ1062" s="53"/>
      <c r="CK1062" s="53"/>
      <c r="CL1062" s="53"/>
      <c r="CM1062" s="53"/>
      <c r="CN1062" s="53"/>
      <c r="CO1062" s="53"/>
      <c r="CP1062" s="53"/>
      <c r="CQ1062" s="53"/>
      <c r="CR1062" s="53"/>
      <c r="CS1062" s="53"/>
      <c r="CT1062" s="53"/>
      <c r="CU1062" s="53"/>
      <c r="CV1062" s="53"/>
      <c r="CW1062" s="53"/>
      <c r="CX1062" s="53"/>
      <c r="CY1062" s="53"/>
      <c r="CZ1062" s="53"/>
      <c r="DA1062" s="53"/>
      <c r="DB1062" s="53"/>
      <c r="DC1062" s="53"/>
      <c r="DD1062" s="53"/>
      <c r="DE1062" s="53"/>
      <c r="DF1062" s="53"/>
      <c r="DG1062" s="53"/>
      <c r="DH1062" s="53"/>
      <c r="DI1062" s="53"/>
      <c r="DJ1062" s="53"/>
      <c r="DK1062" s="53"/>
      <c r="DL1062" s="53"/>
      <c r="DM1062" s="53"/>
      <c r="DN1062" s="53"/>
      <c r="DO1062" s="53"/>
      <c r="DP1062" s="53"/>
      <c r="DQ1062" s="53"/>
      <c r="DR1062" s="53"/>
      <c r="DS1062" s="53"/>
      <c r="DT1062" s="53"/>
      <c r="DU1062" s="53"/>
      <c r="DV1062" s="53"/>
      <c r="DW1062" s="53"/>
      <c r="DX1062" s="53"/>
      <c r="DY1062" s="53"/>
      <c r="DZ1062" s="53"/>
      <c r="EA1062" s="53"/>
      <c r="EB1062" s="53"/>
      <c r="EC1062" s="53"/>
      <c r="ED1062" s="53"/>
      <c r="EE1062" s="53"/>
      <c r="EF1062" s="53"/>
      <c r="EG1062" s="53"/>
      <c r="EH1062" s="53"/>
      <c r="EI1062" s="53"/>
      <c r="EJ1062" s="53"/>
      <c r="EK1062" s="53"/>
      <c r="EL1062" s="53"/>
      <c r="EM1062" s="53"/>
      <c r="EN1062" s="53"/>
      <c r="EO1062" s="53"/>
      <c r="EP1062" s="53"/>
      <c r="EQ1062" s="53"/>
      <c r="ER1062" s="53"/>
      <c r="ES1062" s="53"/>
      <c r="ET1062" s="53"/>
      <c r="EU1062" s="53"/>
      <c r="EV1062" s="53"/>
      <c r="EW1062" s="53"/>
      <c r="EX1062" s="53"/>
      <c r="EY1062" s="53"/>
      <c r="EZ1062" s="53"/>
      <c r="FA1062" s="53"/>
      <c r="FB1062" s="53"/>
      <c r="FC1062" s="53"/>
      <c r="FD1062" s="53"/>
      <c r="FE1062" s="53"/>
      <c r="FF1062" s="53"/>
      <c r="FG1062" s="53"/>
      <c r="FH1062" s="53"/>
      <c r="FI1062" s="53"/>
      <c r="FJ1062" s="53"/>
      <c r="FK1062" s="53"/>
      <c r="FL1062" s="53"/>
      <c r="FM1062" s="53"/>
      <c r="FN1062" s="53"/>
      <c r="FO1062" s="53"/>
      <c r="FP1062" s="53"/>
      <c r="FQ1062" s="53"/>
      <c r="FR1062" s="53"/>
      <c r="FS1062" s="53"/>
      <c r="FT1062" s="53"/>
      <c r="FU1062" s="53"/>
      <c r="FV1062" s="53"/>
      <c r="FW1062" s="53"/>
      <c r="FX1062" s="53"/>
      <c r="FY1062" s="53"/>
      <c r="FZ1062" s="53"/>
      <c r="GA1062" s="53"/>
      <c r="GB1062" s="53"/>
      <c r="GC1062" s="53"/>
      <c r="GD1062" s="53"/>
      <c r="GE1062" s="53"/>
      <c r="GF1062" s="53"/>
      <c r="GG1062" s="53"/>
      <c r="GH1062" s="53"/>
      <c r="GI1062" s="53"/>
      <c r="GJ1062" s="53"/>
      <c r="GK1062" s="53"/>
      <c r="GL1062" s="53"/>
      <c r="GM1062" s="53"/>
      <c r="GN1062" s="53"/>
      <c r="GO1062" s="53"/>
      <c r="GP1062" s="53"/>
      <c r="GQ1062" s="53"/>
      <c r="GR1062" s="53"/>
      <c r="GS1062" s="53"/>
      <c r="GT1062" s="53"/>
      <c r="GU1062" s="53"/>
      <c r="GV1062" s="53"/>
      <c r="GW1062" s="53"/>
      <c r="GX1062" s="53"/>
      <c r="GY1062" s="53"/>
      <c r="GZ1062" s="53"/>
      <c r="HA1062" s="53"/>
      <c r="HB1062" s="53"/>
      <c r="HC1062" s="53"/>
      <c r="HD1062" s="53"/>
      <c r="HE1062" s="53"/>
      <c r="HF1062" s="53"/>
      <c r="HG1062" s="53"/>
      <c r="HH1062" s="53"/>
      <c r="HI1062" s="53"/>
      <c r="HJ1062" s="53"/>
      <c r="HK1062" s="53"/>
      <c r="HL1062" s="53"/>
      <c r="HM1062" s="53"/>
      <c r="HN1062" s="53"/>
      <c r="HO1062" s="53"/>
      <c r="HP1062" s="53"/>
      <c r="HQ1062" s="53"/>
      <c r="HR1062" s="53"/>
      <c r="HS1062" s="53"/>
      <c r="HT1062" s="53"/>
      <c r="HU1062" s="53"/>
      <c r="HV1062" s="53"/>
      <c r="HW1062" s="53"/>
      <c r="HX1062" s="53"/>
      <c r="HY1062" s="53"/>
      <c r="HZ1062" s="53"/>
      <c r="IA1062" s="53"/>
      <c r="IB1062" s="53"/>
      <c r="IC1062" s="53"/>
      <c r="ID1062" s="53"/>
      <c r="IE1062" s="53"/>
      <c r="IF1062" s="53"/>
      <c r="IG1062" s="53"/>
      <c r="IH1062" s="53"/>
      <c r="II1062" s="53"/>
      <c r="IJ1062" s="53"/>
      <c r="IK1062" s="53"/>
      <c r="IL1062" s="53"/>
      <c r="IM1062" s="53"/>
      <c r="IN1062" s="53"/>
      <c r="IO1062" s="53"/>
      <c r="IP1062" s="53"/>
      <c r="IQ1062" s="53"/>
      <c r="IR1062" s="53"/>
      <c r="IS1062" s="53"/>
      <c r="IT1062" s="53"/>
      <c r="IU1062" s="53"/>
      <c r="IV1062" s="53"/>
      <c r="IW1062" s="53"/>
    </row>
    <row r="1063" customFormat="false" ht="13.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3"/>
      <c r="AW1063" s="53"/>
      <c r="AX1063" s="53"/>
      <c r="AY1063" s="53"/>
      <c r="AZ1063" s="53"/>
      <c r="BA1063" s="53"/>
      <c r="BB1063" s="53"/>
      <c r="BC1063" s="53"/>
      <c r="BD1063" s="53"/>
      <c r="BE1063" s="53"/>
      <c r="BF1063" s="53"/>
      <c r="BG1063" s="53"/>
      <c r="BH1063" s="53"/>
      <c r="BI1063" s="53"/>
      <c r="BJ1063" s="53"/>
      <c r="BK1063" s="53"/>
      <c r="BL1063" s="53"/>
      <c r="BM1063" s="53"/>
      <c r="BN1063" s="53"/>
      <c r="BO1063" s="53"/>
      <c r="BP1063" s="53"/>
      <c r="BQ1063" s="53"/>
      <c r="BR1063" s="53"/>
      <c r="BS1063" s="53"/>
      <c r="BT1063" s="53"/>
      <c r="BU1063" s="53"/>
      <c r="BV1063" s="53"/>
      <c r="BW1063" s="53"/>
      <c r="BX1063" s="53"/>
      <c r="BY1063" s="53"/>
      <c r="BZ1063" s="53"/>
      <c r="CA1063" s="53"/>
      <c r="CB1063" s="53"/>
      <c r="CC1063" s="53"/>
      <c r="CD1063" s="53"/>
      <c r="CE1063" s="53"/>
      <c r="CF1063" s="53"/>
      <c r="CG1063" s="53"/>
      <c r="CH1063" s="53"/>
      <c r="CI1063" s="53"/>
      <c r="CJ1063" s="53"/>
      <c r="CK1063" s="53"/>
      <c r="CL1063" s="53"/>
      <c r="CM1063" s="53"/>
      <c r="CN1063" s="53"/>
      <c r="CO1063" s="53"/>
      <c r="CP1063" s="53"/>
      <c r="CQ1063" s="53"/>
      <c r="CR1063" s="53"/>
      <c r="CS1063" s="53"/>
      <c r="CT1063" s="53"/>
      <c r="CU1063" s="53"/>
      <c r="CV1063" s="53"/>
      <c r="CW1063" s="53"/>
      <c r="CX1063" s="53"/>
      <c r="CY1063" s="53"/>
      <c r="CZ1063" s="53"/>
      <c r="DA1063" s="53"/>
      <c r="DB1063" s="53"/>
      <c r="DC1063" s="53"/>
      <c r="DD1063" s="53"/>
      <c r="DE1063" s="53"/>
      <c r="DF1063" s="53"/>
      <c r="DG1063" s="53"/>
      <c r="DH1063" s="53"/>
      <c r="DI1063" s="53"/>
      <c r="DJ1063" s="53"/>
      <c r="DK1063" s="53"/>
      <c r="DL1063" s="53"/>
      <c r="DM1063" s="53"/>
      <c r="DN1063" s="53"/>
      <c r="DO1063" s="53"/>
      <c r="DP1063" s="53"/>
      <c r="DQ1063" s="53"/>
      <c r="DR1063" s="53"/>
      <c r="DS1063" s="53"/>
      <c r="DT1063" s="53"/>
      <c r="DU1063" s="53"/>
      <c r="DV1063" s="53"/>
      <c r="DW1063" s="53"/>
      <c r="DX1063" s="53"/>
      <c r="DY1063" s="53"/>
      <c r="DZ1063" s="53"/>
      <c r="EA1063" s="53"/>
      <c r="EB1063" s="53"/>
      <c r="EC1063" s="53"/>
      <c r="ED1063" s="53"/>
      <c r="EE1063" s="53"/>
      <c r="EF1063" s="53"/>
      <c r="EG1063" s="53"/>
      <c r="EH1063" s="53"/>
      <c r="EI1063" s="53"/>
      <c r="EJ1063" s="53"/>
      <c r="EK1063" s="53"/>
      <c r="EL1063" s="53"/>
      <c r="EM1063" s="53"/>
      <c r="EN1063" s="53"/>
      <c r="EO1063" s="53"/>
      <c r="EP1063" s="53"/>
      <c r="EQ1063" s="53"/>
      <c r="ER1063" s="53"/>
      <c r="ES1063" s="53"/>
      <c r="ET1063" s="53"/>
      <c r="EU1063" s="53"/>
      <c r="EV1063" s="53"/>
      <c r="EW1063" s="53"/>
      <c r="EX1063" s="53"/>
      <c r="EY1063" s="53"/>
      <c r="EZ1063" s="53"/>
      <c r="FA1063" s="53"/>
      <c r="FB1063" s="53"/>
      <c r="FC1063" s="53"/>
      <c r="FD1063" s="53"/>
      <c r="FE1063" s="53"/>
      <c r="FF1063" s="53"/>
      <c r="FG1063" s="53"/>
      <c r="FH1063" s="53"/>
      <c r="FI1063" s="53"/>
      <c r="FJ1063" s="53"/>
      <c r="FK1063" s="53"/>
      <c r="FL1063" s="53"/>
      <c r="FM1063" s="53"/>
      <c r="FN1063" s="53"/>
      <c r="FO1063" s="53"/>
      <c r="FP1063" s="53"/>
      <c r="FQ1063" s="53"/>
      <c r="FR1063" s="53"/>
      <c r="FS1063" s="53"/>
      <c r="FT1063" s="53"/>
      <c r="FU1063" s="53"/>
      <c r="FV1063" s="53"/>
      <c r="FW1063" s="53"/>
      <c r="FX1063" s="53"/>
      <c r="FY1063" s="53"/>
      <c r="FZ1063" s="53"/>
      <c r="GA1063" s="53"/>
      <c r="GB1063" s="53"/>
      <c r="GC1063" s="53"/>
      <c r="GD1063" s="53"/>
      <c r="GE1063" s="53"/>
      <c r="GF1063" s="53"/>
      <c r="GG1063" s="53"/>
      <c r="GH1063" s="53"/>
      <c r="GI1063" s="53"/>
      <c r="GJ1063" s="53"/>
      <c r="GK1063" s="53"/>
      <c r="GL1063" s="53"/>
      <c r="GM1063" s="53"/>
      <c r="GN1063" s="53"/>
      <c r="GO1063" s="53"/>
      <c r="GP1063" s="53"/>
      <c r="GQ1063" s="53"/>
      <c r="GR1063" s="53"/>
      <c r="GS1063" s="53"/>
      <c r="GT1063" s="53"/>
      <c r="GU1063" s="53"/>
      <c r="GV1063" s="53"/>
      <c r="GW1063" s="53"/>
      <c r="GX1063" s="53"/>
      <c r="GY1063" s="53"/>
      <c r="GZ1063" s="53"/>
      <c r="HA1063" s="53"/>
      <c r="HB1063" s="53"/>
      <c r="HC1063" s="53"/>
      <c r="HD1063" s="53"/>
      <c r="HE1063" s="53"/>
      <c r="HF1063" s="53"/>
      <c r="HG1063" s="53"/>
      <c r="HH1063" s="53"/>
      <c r="HI1063" s="53"/>
      <c r="HJ1063" s="53"/>
      <c r="HK1063" s="53"/>
      <c r="HL1063" s="53"/>
      <c r="HM1063" s="53"/>
      <c r="HN1063" s="53"/>
      <c r="HO1063" s="53"/>
      <c r="HP1063" s="53"/>
      <c r="HQ1063" s="53"/>
      <c r="HR1063" s="53"/>
      <c r="HS1063" s="53"/>
      <c r="HT1063" s="53"/>
      <c r="HU1063" s="53"/>
      <c r="HV1063" s="53"/>
      <c r="HW1063" s="53"/>
      <c r="HX1063" s="53"/>
      <c r="HY1063" s="53"/>
      <c r="HZ1063" s="53"/>
      <c r="IA1063" s="53"/>
      <c r="IB1063" s="53"/>
      <c r="IC1063" s="53"/>
      <c r="ID1063" s="53"/>
      <c r="IE1063" s="53"/>
      <c r="IF1063" s="53"/>
      <c r="IG1063" s="53"/>
      <c r="IH1063" s="53"/>
      <c r="II1063" s="53"/>
      <c r="IJ1063" s="53"/>
      <c r="IK1063" s="53"/>
      <c r="IL1063" s="53"/>
      <c r="IM1063" s="53"/>
      <c r="IN1063" s="53"/>
      <c r="IO1063" s="53"/>
      <c r="IP1063" s="53"/>
      <c r="IQ1063" s="53"/>
      <c r="IR1063" s="53"/>
      <c r="IS1063" s="53"/>
      <c r="IT1063" s="53"/>
      <c r="IU1063" s="53"/>
      <c r="IV1063" s="53"/>
      <c r="IW1063" s="53"/>
    </row>
    <row r="1064" customFormat="false" ht="13.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  <c r="BM1064" s="53"/>
      <c r="BN1064" s="53"/>
      <c r="BO1064" s="53"/>
      <c r="BP1064" s="53"/>
      <c r="BQ1064" s="53"/>
      <c r="BR1064" s="53"/>
      <c r="BS1064" s="53"/>
      <c r="BT1064" s="53"/>
      <c r="BU1064" s="53"/>
      <c r="BV1064" s="53"/>
      <c r="BW1064" s="53"/>
      <c r="BX1064" s="53"/>
      <c r="BY1064" s="53"/>
      <c r="BZ1064" s="53"/>
      <c r="CA1064" s="53"/>
      <c r="CB1064" s="53"/>
      <c r="CC1064" s="53"/>
      <c r="CD1064" s="53"/>
      <c r="CE1064" s="53"/>
      <c r="CF1064" s="53"/>
      <c r="CG1064" s="53"/>
      <c r="CH1064" s="53"/>
      <c r="CI1064" s="53"/>
      <c r="CJ1064" s="53"/>
      <c r="CK1064" s="53"/>
      <c r="CL1064" s="53"/>
      <c r="CM1064" s="53"/>
      <c r="CN1064" s="53"/>
      <c r="CO1064" s="53"/>
      <c r="CP1064" s="53"/>
      <c r="CQ1064" s="53"/>
      <c r="CR1064" s="53"/>
      <c r="CS1064" s="53"/>
      <c r="CT1064" s="53"/>
      <c r="CU1064" s="53"/>
      <c r="CV1064" s="53"/>
      <c r="CW1064" s="53"/>
      <c r="CX1064" s="53"/>
      <c r="CY1064" s="53"/>
      <c r="CZ1064" s="53"/>
      <c r="DA1064" s="53"/>
      <c r="DB1064" s="53"/>
      <c r="DC1064" s="53"/>
      <c r="DD1064" s="53"/>
      <c r="DE1064" s="53"/>
      <c r="DF1064" s="53"/>
      <c r="DG1064" s="53"/>
      <c r="DH1064" s="53"/>
      <c r="DI1064" s="53"/>
      <c r="DJ1064" s="53"/>
      <c r="DK1064" s="53"/>
      <c r="DL1064" s="53"/>
      <c r="DM1064" s="53"/>
      <c r="DN1064" s="53"/>
      <c r="DO1064" s="53"/>
      <c r="DP1064" s="53"/>
      <c r="DQ1064" s="53"/>
      <c r="DR1064" s="53"/>
      <c r="DS1064" s="53"/>
      <c r="DT1064" s="53"/>
      <c r="DU1064" s="53"/>
      <c r="DV1064" s="53"/>
      <c r="DW1064" s="53"/>
      <c r="DX1064" s="53"/>
      <c r="DY1064" s="53"/>
      <c r="DZ1064" s="53"/>
      <c r="EA1064" s="53"/>
      <c r="EB1064" s="53"/>
      <c r="EC1064" s="53"/>
      <c r="ED1064" s="53"/>
      <c r="EE1064" s="53"/>
      <c r="EF1064" s="53"/>
      <c r="EG1064" s="53"/>
      <c r="EH1064" s="53"/>
      <c r="EI1064" s="53"/>
      <c r="EJ1064" s="53"/>
      <c r="EK1064" s="53"/>
      <c r="EL1064" s="53"/>
      <c r="EM1064" s="53"/>
      <c r="EN1064" s="53"/>
      <c r="EO1064" s="53"/>
      <c r="EP1064" s="53"/>
      <c r="EQ1064" s="53"/>
      <c r="ER1064" s="53"/>
      <c r="ES1064" s="53"/>
      <c r="ET1064" s="53"/>
      <c r="EU1064" s="53"/>
      <c r="EV1064" s="53"/>
      <c r="EW1064" s="53"/>
      <c r="EX1064" s="53"/>
      <c r="EY1064" s="53"/>
      <c r="EZ1064" s="53"/>
      <c r="FA1064" s="53"/>
      <c r="FB1064" s="53"/>
      <c r="FC1064" s="53"/>
      <c r="FD1064" s="53"/>
      <c r="FE1064" s="53"/>
      <c r="FF1064" s="53"/>
      <c r="FG1064" s="53"/>
      <c r="FH1064" s="53"/>
      <c r="FI1064" s="53"/>
      <c r="FJ1064" s="53"/>
      <c r="FK1064" s="53"/>
      <c r="FL1064" s="53"/>
      <c r="FM1064" s="53"/>
      <c r="FN1064" s="53"/>
      <c r="FO1064" s="53"/>
      <c r="FP1064" s="53"/>
      <c r="FQ1064" s="53"/>
      <c r="FR1064" s="53"/>
      <c r="FS1064" s="53"/>
      <c r="FT1064" s="53"/>
      <c r="FU1064" s="53"/>
      <c r="FV1064" s="53"/>
      <c r="FW1064" s="53"/>
      <c r="FX1064" s="53"/>
      <c r="FY1064" s="53"/>
      <c r="FZ1064" s="53"/>
      <c r="GA1064" s="53"/>
      <c r="GB1064" s="53"/>
      <c r="GC1064" s="53"/>
      <c r="GD1064" s="53"/>
      <c r="GE1064" s="53"/>
      <c r="GF1064" s="53"/>
      <c r="GG1064" s="53"/>
      <c r="GH1064" s="53"/>
      <c r="GI1064" s="53"/>
      <c r="GJ1064" s="53"/>
      <c r="GK1064" s="53"/>
      <c r="GL1064" s="53"/>
      <c r="GM1064" s="53"/>
      <c r="GN1064" s="53"/>
      <c r="GO1064" s="53"/>
      <c r="GP1064" s="53"/>
      <c r="GQ1064" s="53"/>
      <c r="GR1064" s="53"/>
      <c r="GS1064" s="53"/>
      <c r="GT1064" s="53"/>
      <c r="GU1064" s="53"/>
      <c r="GV1064" s="53"/>
      <c r="GW1064" s="53"/>
      <c r="GX1064" s="53"/>
      <c r="GY1064" s="53"/>
      <c r="GZ1064" s="53"/>
      <c r="HA1064" s="53"/>
      <c r="HB1064" s="53"/>
      <c r="HC1064" s="53"/>
      <c r="HD1064" s="53"/>
      <c r="HE1064" s="53"/>
      <c r="HF1064" s="53"/>
      <c r="HG1064" s="53"/>
      <c r="HH1064" s="53"/>
      <c r="HI1064" s="53"/>
      <c r="HJ1064" s="53"/>
      <c r="HK1064" s="53"/>
      <c r="HL1064" s="53"/>
      <c r="HM1064" s="53"/>
      <c r="HN1064" s="53"/>
      <c r="HO1064" s="53"/>
      <c r="HP1064" s="53"/>
      <c r="HQ1064" s="53"/>
      <c r="HR1064" s="53"/>
      <c r="HS1064" s="53"/>
      <c r="HT1064" s="53"/>
      <c r="HU1064" s="53"/>
      <c r="HV1064" s="53"/>
      <c r="HW1064" s="53"/>
      <c r="HX1064" s="53"/>
      <c r="HY1064" s="53"/>
      <c r="HZ1064" s="53"/>
      <c r="IA1064" s="53"/>
      <c r="IB1064" s="53"/>
      <c r="IC1064" s="53"/>
      <c r="ID1064" s="53"/>
      <c r="IE1064" s="53"/>
      <c r="IF1064" s="53"/>
      <c r="IG1064" s="53"/>
      <c r="IH1064" s="53"/>
      <c r="II1064" s="53"/>
      <c r="IJ1064" s="53"/>
      <c r="IK1064" s="53"/>
      <c r="IL1064" s="53"/>
      <c r="IM1064" s="53"/>
      <c r="IN1064" s="53"/>
      <c r="IO1064" s="53"/>
      <c r="IP1064" s="53"/>
      <c r="IQ1064" s="53"/>
      <c r="IR1064" s="53"/>
      <c r="IS1064" s="53"/>
      <c r="IT1064" s="53"/>
      <c r="IU1064" s="53"/>
      <c r="IV1064" s="53"/>
      <c r="IW1064" s="53"/>
    </row>
    <row r="1065" customFormat="false" ht="13.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  <c r="BL1065" s="53"/>
      <c r="BM1065" s="53"/>
      <c r="BN1065" s="53"/>
      <c r="BO1065" s="53"/>
      <c r="BP1065" s="53"/>
      <c r="BQ1065" s="53"/>
      <c r="BR1065" s="53"/>
      <c r="BS1065" s="53"/>
      <c r="BT1065" s="53"/>
      <c r="BU1065" s="53"/>
      <c r="BV1065" s="53"/>
      <c r="BW1065" s="53"/>
      <c r="BX1065" s="53"/>
      <c r="BY1065" s="53"/>
      <c r="BZ1065" s="53"/>
      <c r="CA1065" s="53"/>
      <c r="CB1065" s="53"/>
      <c r="CC1065" s="53"/>
      <c r="CD1065" s="53"/>
      <c r="CE1065" s="53"/>
      <c r="CF1065" s="53"/>
      <c r="CG1065" s="53"/>
      <c r="CH1065" s="53"/>
      <c r="CI1065" s="53"/>
      <c r="CJ1065" s="53"/>
      <c r="CK1065" s="53"/>
      <c r="CL1065" s="53"/>
      <c r="CM1065" s="53"/>
      <c r="CN1065" s="53"/>
      <c r="CO1065" s="53"/>
      <c r="CP1065" s="53"/>
      <c r="CQ1065" s="53"/>
      <c r="CR1065" s="53"/>
      <c r="CS1065" s="53"/>
      <c r="CT1065" s="53"/>
      <c r="CU1065" s="53"/>
      <c r="CV1065" s="53"/>
      <c r="CW1065" s="53"/>
      <c r="CX1065" s="53"/>
      <c r="CY1065" s="53"/>
      <c r="CZ1065" s="53"/>
      <c r="DA1065" s="53"/>
      <c r="DB1065" s="53"/>
      <c r="DC1065" s="53"/>
      <c r="DD1065" s="53"/>
      <c r="DE1065" s="53"/>
      <c r="DF1065" s="53"/>
      <c r="DG1065" s="53"/>
      <c r="DH1065" s="53"/>
      <c r="DI1065" s="53"/>
      <c r="DJ1065" s="53"/>
      <c r="DK1065" s="53"/>
      <c r="DL1065" s="53"/>
      <c r="DM1065" s="53"/>
      <c r="DN1065" s="53"/>
      <c r="DO1065" s="53"/>
      <c r="DP1065" s="53"/>
      <c r="DQ1065" s="53"/>
      <c r="DR1065" s="53"/>
      <c r="DS1065" s="53"/>
      <c r="DT1065" s="53"/>
      <c r="DU1065" s="53"/>
      <c r="DV1065" s="53"/>
      <c r="DW1065" s="53"/>
      <c r="DX1065" s="53"/>
      <c r="DY1065" s="53"/>
      <c r="DZ1065" s="53"/>
      <c r="EA1065" s="53"/>
      <c r="EB1065" s="53"/>
      <c r="EC1065" s="53"/>
      <c r="ED1065" s="53"/>
      <c r="EE1065" s="53"/>
      <c r="EF1065" s="53"/>
      <c r="EG1065" s="53"/>
      <c r="EH1065" s="53"/>
      <c r="EI1065" s="53"/>
      <c r="EJ1065" s="53"/>
      <c r="EK1065" s="53"/>
      <c r="EL1065" s="53"/>
      <c r="EM1065" s="53"/>
      <c r="EN1065" s="53"/>
      <c r="EO1065" s="53"/>
      <c r="EP1065" s="53"/>
      <c r="EQ1065" s="53"/>
      <c r="ER1065" s="53"/>
      <c r="ES1065" s="53"/>
      <c r="ET1065" s="53"/>
      <c r="EU1065" s="53"/>
      <c r="EV1065" s="53"/>
      <c r="EW1065" s="53"/>
      <c r="EX1065" s="53"/>
      <c r="EY1065" s="53"/>
      <c r="EZ1065" s="53"/>
      <c r="FA1065" s="53"/>
      <c r="FB1065" s="53"/>
      <c r="FC1065" s="53"/>
      <c r="FD1065" s="53"/>
      <c r="FE1065" s="53"/>
      <c r="FF1065" s="53"/>
      <c r="FG1065" s="53"/>
      <c r="FH1065" s="53"/>
      <c r="FI1065" s="53"/>
      <c r="FJ1065" s="53"/>
      <c r="FK1065" s="53"/>
      <c r="FL1065" s="53"/>
      <c r="FM1065" s="53"/>
      <c r="FN1065" s="53"/>
      <c r="FO1065" s="53"/>
      <c r="FP1065" s="53"/>
      <c r="FQ1065" s="53"/>
      <c r="FR1065" s="53"/>
      <c r="FS1065" s="53"/>
      <c r="FT1065" s="53"/>
      <c r="FU1065" s="53"/>
      <c r="FV1065" s="53"/>
      <c r="FW1065" s="53"/>
      <c r="FX1065" s="53"/>
      <c r="FY1065" s="53"/>
      <c r="FZ1065" s="53"/>
      <c r="GA1065" s="53"/>
      <c r="GB1065" s="53"/>
      <c r="GC1065" s="53"/>
      <c r="GD1065" s="53"/>
      <c r="GE1065" s="53"/>
      <c r="GF1065" s="53"/>
      <c r="GG1065" s="53"/>
      <c r="GH1065" s="53"/>
      <c r="GI1065" s="53"/>
      <c r="GJ1065" s="53"/>
      <c r="GK1065" s="53"/>
      <c r="GL1065" s="53"/>
      <c r="GM1065" s="53"/>
      <c r="GN1065" s="53"/>
      <c r="GO1065" s="53"/>
      <c r="GP1065" s="53"/>
      <c r="GQ1065" s="53"/>
      <c r="GR1065" s="53"/>
      <c r="GS1065" s="53"/>
      <c r="GT1065" s="53"/>
      <c r="GU1065" s="53"/>
      <c r="GV1065" s="53"/>
      <c r="GW1065" s="53"/>
      <c r="GX1065" s="53"/>
      <c r="GY1065" s="53"/>
      <c r="GZ1065" s="53"/>
      <c r="HA1065" s="53"/>
      <c r="HB1065" s="53"/>
      <c r="HC1065" s="53"/>
      <c r="HD1065" s="53"/>
      <c r="HE1065" s="53"/>
      <c r="HF1065" s="53"/>
      <c r="HG1065" s="53"/>
      <c r="HH1065" s="53"/>
      <c r="HI1065" s="53"/>
      <c r="HJ1065" s="53"/>
      <c r="HK1065" s="53"/>
      <c r="HL1065" s="53"/>
      <c r="HM1065" s="53"/>
      <c r="HN1065" s="53"/>
      <c r="HO1065" s="53"/>
      <c r="HP1065" s="53"/>
      <c r="HQ1065" s="53"/>
      <c r="HR1065" s="53"/>
      <c r="HS1065" s="53"/>
      <c r="HT1065" s="53"/>
      <c r="HU1065" s="53"/>
      <c r="HV1065" s="53"/>
      <c r="HW1065" s="53"/>
      <c r="HX1065" s="53"/>
      <c r="HY1065" s="53"/>
      <c r="HZ1065" s="53"/>
      <c r="IA1065" s="53"/>
      <c r="IB1065" s="53"/>
      <c r="IC1065" s="53"/>
      <c r="ID1065" s="53"/>
      <c r="IE1065" s="53"/>
      <c r="IF1065" s="53"/>
      <c r="IG1065" s="53"/>
      <c r="IH1065" s="53"/>
      <c r="II1065" s="53"/>
      <c r="IJ1065" s="53"/>
      <c r="IK1065" s="53"/>
      <c r="IL1065" s="53"/>
      <c r="IM1065" s="53"/>
      <c r="IN1065" s="53"/>
      <c r="IO1065" s="53"/>
      <c r="IP1065" s="53"/>
      <c r="IQ1065" s="53"/>
      <c r="IR1065" s="53"/>
      <c r="IS1065" s="53"/>
      <c r="IT1065" s="53"/>
      <c r="IU1065" s="53"/>
      <c r="IV1065" s="53"/>
      <c r="IW1065" s="53"/>
    </row>
    <row r="1066" customFormat="false" ht="13.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  <c r="BM1066" s="53"/>
      <c r="BN1066" s="53"/>
      <c r="BO1066" s="53"/>
      <c r="BP1066" s="53"/>
      <c r="BQ1066" s="53"/>
      <c r="BR1066" s="53"/>
      <c r="BS1066" s="53"/>
      <c r="BT1066" s="53"/>
      <c r="BU1066" s="53"/>
      <c r="BV1066" s="53"/>
      <c r="BW1066" s="53"/>
      <c r="BX1066" s="53"/>
      <c r="BY1066" s="53"/>
      <c r="BZ1066" s="53"/>
      <c r="CA1066" s="53"/>
      <c r="CB1066" s="53"/>
      <c r="CC1066" s="53"/>
      <c r="CD1066" s="53"/>
      <c r="CE1066" s="53"/>
      <c r="CF1066" s="53"/>
      <c r="CG1066" s="53"/>
      <c r="CH1066" s="53"/>
      <c r="CI1066" s="53"/>
      <c r="CJ1066" s="53"/>
      <c r="CK1066" s="53"/>
      <c r="CL1066" s="53"/>
      <c r="CM1066" s="53"/>
      <c r="CN1066" s="53"/>
      <c r="CO1066" s="53"/>
      <c r="CP1066" s="53"/>
      <c r="CQ1066" s="53"/>
      <c r="CR1066" s="53"/>
      <c r="CS1066" s="53"/>
      <c r="CT1066" s="53"/>
      <c r="CU1066" s="53"/>
      <c r="CV1066" s="53"/>
      <c r="CW1066" s="53"/>
      <c r="CX1066" s="53"/>
      <c r="CY1066" s="53"/>
      <c r="CZ1066" s="53"/>
      <c r="DA1066" s="53"/>
      <c r="DB1066" s="53"/>
      <c r="DC1066" s="53"/>
      <c r="DD1066" s="53"/>
      <c r="DE1066" s="53"/>
      <c r="DF1066" s="53"/>
      <c r="DG1066" s="53"/>
      <c r="DH1066" s="53"/>
      <c r="DI1066" s="53"/>
      <c r="DJ1066" s="53"/>
      <c r="DK1066" s="53"/>
      <c r="DL1066" s="53"/>
      <c r="DM1066" s="53"/>
      <c r="DN1066" s="53"/>
      <c r="DO1066" s="53"/>
      <c r="DP1066" s="53"/>
      <c r="DQ1066" s="53"/>
      <c r="DR1066" s="53"/>
      <c r="DS1066" s="53"/>
      <c r="DT1066" s="53"/>
      <c r="DU1066" s="53"/>
      <c r="DV1066" s="53"/>
      <c r="DW1066" s="53"/>
      <c r="DX1066" s="53"/>
      <c r="DY1066" s="53"/>
      <c r="DZ1066" s="53"/>
      <c r="EA1066" s="53"/>
      <c r="EB1066" s="53"/>
      <c r="EC1066" s="53"/>
      <c r="ED1066" s="53"/>
      <c r="EE1066" s="53"/>
      <c r="EF1066" s="53"/>
      <c r="EG1066" s="53"/>
      <c r="EH1066" s="53"/>
      <c r="EI1066" s="53"/>
      <c r="EJ1066" s="53"/>
      <c r="EK1066" s="53"/>
      <c r="EL1066" s="53"/>
      <c r="EM1066" s="53"/>
      <c r="EN1066" s="53"/>
      <c r="EO1066" s="53"/>
      <c r="EP1066" s="53"/>
      <c r="EQ1066" s="53"/>
      <c r="ER1066" s="53"/>
      <c r="ES1066" s="53"/>
      <c r="ET1066" s="53"/>
      <c r="EU1066" s="53"/>
      <c r="EV1066" s="53"/>
      <c r="EW1066" s="53"/>
      <c r="EX1066" s="53"/>
      <c r="EY1066" s="53"/>
      <c r="EZ1066" s="53"/>
      <c r="FA1066" s="53"/>
      <c r="FB1066" s="53"/>
      <c r="FC1066" s="53"/>
      <c r="FD1066" s="53"/>
      <c r="FE1066" s="53"/>
      <c r="FF1066" s="53"/>
      <c r="FG1066" s="53"/>
      <c r="FH1066" s="53"/>
      <c r="FI1066" s="53"/>
      <c r="FJ1066" s="53"/>
      <c r="FK1066" s="53"/>
      <c r="FL1066" s="53"/>
      <c r="FM1066" s="53"/>
      <c r="FN1066" s="53"/>
      <c r="FO1066" s="53"/>
      <c r="FP1066" s="53"/>
      <c r="FQ1066" s="53"/>
      <c r="FR1066" s="53"/>
      <c r="FS1066" s="53"/>
      <c r="FT1066" s="53"/>
      <c r="FU1066" s="53"/>
      <c r="FV1066" s="53"/>
      <c r="FW1066" s="53"/>
      <c r="FX1066" s="53"/>
      <c r="FY1066" s="53"/>
      <c r="FZ1066" s="53"/>
      <c r="GA1066" s="53"/>
      <c r="GB1066" s="53"/>
      <c r="GC1066" s="53"/>
      <c r="GD1066" s="53"/>
      <c r="GE1066" s="53"/>
      <c r="GF1066" s="53"/>
      <c r="GG1066" s="53"/>
      <c r="GH1066" s="53"/>
      <c r="GI1066" s="53"/>
      <c r="GJ1066" s="53"/>
      <c r="GK1066" s="53"/>
      <c r="GL1066" s="53"/>
      <c r="GM1066" s="53"/>
      <c r="GN1066" s="53"/>
      <c r="GO1066" s="53"/>
      <c r="GP1066" s="53"/>
      <c r="GQ1066" s="53"/>
      <c r="GR1066" s="53"/>
      <c r="GS1066" s="53"/>
      <c r="GT1066" s="53"/>
      <c r="GU1066" s="53"/>
      <c r="GV1066" s="53"/>
      <c r="GW1066" s="53"/>
      <c r="GX1066" s="53"/>
      <c r="GY1066" s="53"/>
      <c r="GZ1066" s="53"/>
      <c r="HA1066" s="53"/>
      <c r="HB1066" s="53"/>
      <c r="HC1066" s="53"/>
      <c r="HD1066" s="53"/>
      <c r="HE1066" s="53"/>
      <c r="HF1066" s="53"/>
      <c r="HG1066" s="53"/>
      <c r="HH1066" s="53"/>
      <c r="HI1066" s="53"/>
      <c r="HJ1066" s="53"/>
      <c r="HK1066" s="53"/>
      <c r="HL1066" s="53"/>
      <c r="HM1066" s="53"/>
      <c r="HN1066" s="53"/>
      <c r="HO1066" s="53"/>
      <c r="HP1066" s="53"/>
      <c r="HQ1066" s="53"/>
      <c r="HR1066" s="53"/>
      <c r="HS1066" s="53"/>
      <c r="HT1066" s="53"/>
      <c r="HU1066" s="53"/>
      <c r="HV1066" s="53"/>
      <c r="HW1066" s="53"/>
      <c r="HX1066" s="53"/>
      <c r="HY1066" s="53"/>
      <c r="HZ1066" s="53"/>
      <c r="IA1066" s="53"/>
      <c r="IB1066" s="53"/>
      <c r="IC1066" s="53"/>
      <c r="ID1066" s="53"/>
      <c r="IE1066" s="53"/>
      <c r="IF1066" s="53"/>
      <c r="IG1066" s="53"/>
      <c r="IH1066" s="53"/>
      <c r="II1066" s="53"/>
      <c r="IJ1066" s="53"/>
      <c r="IK1066" s="53"/>
      <c r="IL1066" s="53"/>
      <c r="IM1066" s="53"/>
      <c r="IN1066" s="53"/>
      <c r="IO1066" s="53"/>
      <c r="IP1066" s="53"/>
      <c r="IQ1066" s="53"/>
      <c r="IR1066" s="53"/>
      <c r="IS1066" s="53"/>
      <c r="IT1066" s="53"/>
      <c r="IU1066" s="53"/>
      <c r="IV1066" s="53"/>
      <c r="IW1066" s="53"/>
    </row>
    <row r="1067" customFormat="false" ht="13.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  <c r="BL1067" s="53"/>
      <c r="BM1067" s="53"/>
      <c r="BN1067" s="53"/>
      <c r="BO1067" s="53"/>
      <c r="BP1067" s="53"/>
      <c r="BQ1067" s="53"/>
      <c r="BR1067" s="53"/>
      <c r="BS1067" s="53"/>
      <c r="BT1067" s="53"/>
      <c r="BU1067" s="53"/>
      <c r="BV1067" s="53"/>
      <c r="BW1067" s="53"/>
      <c r="BX1067" s="53"/>
      <c r="BY1067" s="53"/>
      <c r="BZ1067" s="53"/>
      <c r="CA1067" s="53"/>
      <c r="CB1067" s="53"/>
      <c r="CC1067" s="53"/>
      <c r="CD1067" s="53"/>
      <c r="CE1067" s="53"/>
      <c r="CF1067" s="53"/>
      <c r="CG1067" s="53"/>
      <c r="CH1067" s="53"/>
      <c r="CI1067" s="53"/>
      <c r="CJ1067" s="53"/>
      <c r="CK1067" s="53"/>
      <c r="CL1067" s="53"/>
      <c r="CM1067" s="53"/>
      <c r="CN1067" s="53"/>
      <c r="CO1067" s="53"/>
      <c r="CP1067" s="53"/>
      <c r="CQ1067" s="53"/>
      <c r="CR1067" s="53"/>
      <c r="CS1067" s="53"/>
      <c r="CT1067" s="53"/>
      <c r="CU1067" s="53"/>
      <c r="CV1067" s="53"/>
      <c r="CW1067" s="53"/>
      <c r="CX1067" s="53"/>
      <c r="CY1067" s="53"/>
      <c r="CZ1067" s="53"/>
      <c r="DA1067" s="53"/>
      <c r="DB1067" s="53"/>
      <c r="DC1067" s="53"/>
      <c r="DD1067" s="53"/>
      <c r="DE1067" s="53"/>
      <c r="DF1067" s="53"/>
      <c r="DG1067" s="53"/>
      <c r="DH1067" s="53"/>
      <c r="DI1067" s="53"/>
      <c r="DJ1067" s="53"/>
      <c r="DK1067" s="53"/>
      <c r="DL1067" s="53"/>
      <c r="DM1067" s="53"/>
      <c r="DN1067" s="53"/>
      <c r="DO1067" s="53"/>
      <c r="DP1067" s="53"/>
      <c r="DQ1067" s="53"/>
      <c r="DR1067" s="53"/>
      <c r="DS1067" s="53"/>
      <c r="DT1067" s="53"/>
      <c r="DU1067" s="53"/>
      <c r="DV1067" s="53"/>
      <c r="DW1067" s="53"/>
      <c r="DX1067" s="53"/>
      <c r="DY1067" s="53"/>
      <c r="DZ1067" s="53"/>
      <c r="EA1067" s="53"/>
      <c r="EB1067" s="53"/>
      <c r="EC1067" s="53"/>
      <c r="ED1067" s="53"/>
      <c r="EE1067" s="53"/>
      <c r="EF1067" s="53"/>
      <c r="EG1067" s="53"/>
      <c r="EH1067" s="53"/>
      <c r="EI1067" s="53"/>
      <c r="EJ1067" s="53"/>
      <c r="EK1067" s="53"/>
      <c r="EL1067" s="53"/>
      <c r="EM1067" s="53"/>
      <c r="EN1067" s="53"/>
      <c r="EO1067" s="53"/>
      <c r="EP1067" s="53"/>
      <c r="EQ1067" s="53"/>
      <c r="ER1067" s="53"/>
      <c r="ES1067" s="53"/>
      <c r="ET1067" s="53"/>
      <c r="EU1067" s="53"/>
      <c r="EV1067" s="53"/>
      <c r="EW1067" s="53"/>
      <c r="EX1067" s="53"/>
      <c r="EY1067" s="53"/>
      <c r="EZ1067" s="53"/>
      <c r="FA1067" s="53"/>
      <c r="FB1067" s="53"/>
      <c r="FC1067" s="53"/>
      <c r="FD1067" s="53"/>
      <c r="FE1067" s="53"/>
      <c r="FF1067" s="53"/>
      <c r="FG1067" s="53"/>
      <c r="FH1067" s="53"/>
      <c r="FI1067" s="53"/>
      <c r="FJ1067" s="53"/>
      <c r="FK1067" s="53"/>
      <c r="FL1067" s="53"/>
      <c r="FM1067" s="53"/>
      <c r="FN1067" s="53"/>
      <c r="FO1067" s="53"/>
      <c r="FP1067" s="53"/>
      <c r="FQ1067" s="53"/>
      <c r="FR1067" s="53"/>
      <c r="FS1067" s="53"/>
      <c r="FT1067" s="53"/>
      <c r="FU1067" s="53"/>
      <c r="FV1067" s="53"/>
      <c r="FW1067" s="53"/>
      <c r="FX1067" s="53"/>
      <c r="FY1067" s="53"/>
      <c r="FZ1067" s="53"/>
      <c r="GA1067" s="53"/>
      <c r="GB1067" s="53"/>
      <c r="GC1067" s="53"/>
      <c r="GD1067" s="53"/>
      <c r="GE1067" s="53"/>
      <c r="GF1067" s="53"/>
      <c r="GG1067" s="53"/>
      <c r="GH1067" s="53"/>
      <c r="GI1067" s="53"/>
      <c r="GJ1067" s="53"/>
      <c r="GK1067" s="53"/>
      <c r="GL1067" s="53"/>
      <c r="GM1067" s="53"/>
      <c r="GN1067" s="53"/>
      <c r="GO1067" s="53"/>
      <c r="GP1067" s="53"/>
      <c r="GQ1067" s="53"/>
      <c r="GR1067" s="53"/>
      <c r="GS1067" s="53"/>
      <c r="GT1067" s="53"/>
      <c r="GU1067" s="53"/>
      <c r="GV1067" s="53"/>
      <c r="GW1067" s="53"/>
      <c r="GX1067" s="53"/>
      <c r="GY1067" s="53"/>
      <c r="GZ1067" s="53"/>
      <c r="HA1067" s="53"/>
      <c r="HB1067" s="53"/>
      <c r="HC1067" s="53"/>
      <c r="HD1067" s="53"/>
      <c r="HE1067" s="53"/>
      <c r="HF1067" s="53"/>
      <c r="HG1067" s="53"/>
      <c r="HH1067" s="53"/>
      <c r="HI1067" s="53"/>
      <c r="HJ1067" s="53"/>
      <c r="HK1067" s="53"/>
      <c r="HL1067" s="53"/>
      <c r="HM1067" s="53"/>
      <c r="HN1067" s="53"/>
      <c r="HO1067" s="53"/>
      <c r="HP1067" s="53"/>
      <c r="HQ1067" s="53"/>
      <c r="HR1067" s="53"/>
      <c r="HS1067" s="53"/>
      <c r="HT1067" s="53"/>
      <c r="HU1067" s="53"/>
      <c r="HV1067" s="53"/>
      <c r="HW1067" s="53"/>
      <c r="HX1067" s="53"/>
      <c r="HY1067" s="53"/>
      <c r="HZ1067" s="53"/>
      <c r="IA1067" s="53"/>
      <c r="IB1067" s="53"/>
      <c r="IC1067" s="53"/>
      <c r="ID1067" s="53"/>
      <c r="IE1067" s="53"/>
      <c r="IF1067" s="53"/>
      <c r="IG1067" s="53"/>
      <c r="IH1067" s="53"/>
      <c r="II1067" s="53"/>
      <c r="IJ1067" s="53"/>
      <c r="IK1067" s="53"/>
      <c r="IL1067" s="53"/>
      <c r="IM1067" s="53"/>
      <c r="IN1067" s="53"/>
      <c r="IO1067" s="53"/>
      <c r="IP1067" s="53"/>
      <c r="IQ1067" s="53"/>
      <c r="IR1067" s="53"/>
      <c r="IS1067" s="53"/>
      <c r="IT1067" s="53"/>
      <c r="IU1067" s="53"/>
      <c r="IV1067" s="53"/>
      <c r="IW1067" s="53"/>
    </row>
    <row r="1068" customFormat="false" ht="13.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  <c r="BM1068" s="53"/>
      <c r="BN1068" s="53"/>
      <c r="BO1068" s="53"/>
      <c r="BP1068" s="53"/>
      <c r="BQ1068" s="53"/>
      <c r="BR1068" s="53"/>
      <c r="BS1068" s="53"/>
      <c r="BT1068" s="53"/>
      <c r="BU1068" s="53"/>
      <c r="BV1068" s="53"/>
      <c r="BW1068" s="53"/>
      <c r="BX1068" s="53"/>
      <c r="BY1068" s="53"/>
      <c r="BZ1068" s="53"/>
      <c r="CA1068" s="53"/>
      <c r="CB1068" s="53"/>
      <c r="CC1068" s="53"/>
      <c r="CD1068" s="53"/>
      <c r="CE1068" s="53"/>
      <c r="CF1068" s="53"/>
      <c r="CG1068" s="53"/>
      <c r="CH1068" s="53"/>
      <c r="CI1068" s="53"/>
      <c r="CJ1068" s="53"/>
      <c r="CK1068" s="53"/>
      <c r="CL1068" s="53"/>
      <c r="CM1068" s="53"/>
      <c r="CN1068" s="53"/>
      <c r="CO1068" s="53"/>
      <c r="CP1068" s="53"/>
      <c r="CQ1068" s="53"/>
      <c r="CR1068" s="53"/>
      <c r="CS1068" s="53"/>
      <c r="CT1068" s="53"/>
      <c r="CU1068" s="53"/>
      <c r="CV1068" s="53"/>
      <c r="CW1068" s="53"/>
      <c r="CX1068" s="53"/>
      <c r="CY1068" s="53"/>
      <c r="CZ1068" s="53"/>
      <c r="DA1068" s="53"/>
      <c r="DB1068" s="53"/>
      <c r="DC1068" s="53"/>
      <c r="DD1068" s="53"/>
      <c r="DE1068" s="53"/>
      <c r="DF1068" s="53"/>
      <c r="DG1068" s="53"/>
      <c r="DH1068" s="53"/>
      <c r="DI1068" s="53"/>
      <c r="DJ1068" s="53"/>
      <c r="DK1068" s="53"/>
      <c r="DL1068" s="53"/>
      <c r="DM1068" s="53"/>
      <c r="DN1068" s="53"/>
      <c r="DO1068" s="53"/>
      <c r="DP1068" s="53"/>
      <c r="DQ1068" s="53"/>
      <c r="DR1068" s="53"/>
      <c r="DS1068" s="53"/>
      <c r="DT1068" s="53"/>
      <c r="DU1068" s="53"/>
      <c r="DV1068" s="53"/>
      <c r="DW1068" s="53"/>
      <c r="DX1068" s="53"/>
      <c r="DY1068" s="53"/>
      <c r="DZ1068" s="53"/>
      <c r="EA1068" s="53"/>
      <c r="EB1068" s="53"/>
      <c r="EC1068" s="53"/>
      <c r="ED1068" s="53"/>
      <c r="EE1068" s="53"/>
      <c r="EF1068" s="53"/>
      <c r="EG1068" s="53"/>
      <c r="EH1068" s="53"/>
      <c r="EI1068" s="53"/>
      <c r="EJ1068" s="53"/>
      <c r="EK1068" s="53"/>
      <c r="EL1068" s="53"/>
      <c r="EM1068" s="53"/>
      <c r="EN1068" s="53"/>
      <c r="EO1068" s="53"/>
      <c r="EP1068" s="53"/>
      <c r="EQ1068" s="53"/>
      <c r="ER1068" s="53"/>
      <c r="ES1068" s="53"/>
      <c r="ET1068" s="53"/>
      <c r="EU1068" s="53"/>
      <c r="EV1068" s="53"/>
      <c r="EW1068" s="53"/>
      <c r="EX1068" s="53"/>
      <c r="EY1068" s="53"/>
      <c r="EZ1068" s="53"/>
      <c r="FA1068" s="53"/>
      <c r="FB1068" s="53"/>
      <c r="FC1068" s="53"/>
      <c r="FD1068" s="53"/>
      <c r="FE1068" s="53"/>
      <c r="FF1068" s="53"/>
      <c r="FG1068" s="53"/>
      <c r="FH1068" s="53"/>
      <c r="FI1068" s="53"/>
      <c r="FJ1068" s="53"/>
      <c r="FK1068" s="53"/>
      <c r="FL1068" s="53"/>
      <c r="FM1068" s="53"/>
      <c r="FN1068" s="53"/>
      <c r="FO1068" s="53"/>
      <c r="FP1068" s="53"/>
      <c r="FQ1068" s="53"/>
      <c r="FR1068" s="53"/>
      <c r="FS1068" s="53"/>
      <c r="FT1068" s="53"/>
      <c r="FU1068" s="53"/>
      <c r="FV1068" s="53"/>
      <c r="FW1068" s="53"/>
      <c r="FX1068" s="53"/>
      <c r="FY1068" s="53"/>
      <c r="FZ1068" s="53"/>
      <c r="GA1068" s="53"/>
      <c r="GB1068" s="53"/>
      <c r="GC1068" s="53"/>
      <c r="GD1068" s="53"/>
      <c r="GE1068" s="53"/>
      <c r="GF1068" s="53"/>
      <c r="GG1068" s="53"/>
      <c r="GH1068" s="53"/>
      <c r="GI1068" s="53"/>
      <c r="GJ1068" s="53"/>
      <c r="GK1068" s="53"/>
      <c r="GL1068" s="53"/>
      <c r="GM1068" s="53"/>
      <c r="GN1068" s="53"/>
      <c r="GO1068" s="53"/>
      <c r="GP1068" s="53"/>
      <c r="GQ1068" s="53"/>
      <c r="GR1068" s="53"/>
      <c r="GS1068" s="53"/>
      <c r="GT1068" s="53"/>
      <c r="GU1068" s="53"/>
      <c r="GV1068" s="53"/>
      <c r="GW1068" s="53"/>
      <c r="GX1068" s="53"/>
      <c r="GY1068" s="53"/>
      <c r="GZ1068" s="53"/>
      <c r="HA1068" s="53"/>
      <c r="HB1068" s="53"/>
      <c r="HC1068" s="53"/>
      <c r="HD1068" s="53"/>
      <c r="HE1068" s="53"/>
      <c r="HF1068" s="53"/>
      <c r="HG1068" s="53"/>
      <c r="HH1068" s="53"/>
      <c r="HI1068" s="53"/>
      <c r="HJ1068" s="53"/>
      <c r="HK1068" s="53"/>
      <c r="HL1068" s="53"/>
      <c r="HM1068" s="53"/>
      <c r="HN1068" s="53"/>
      <c r="HO1068" s="53"/>
      <c r="HP1068" s="53"/>
      <c r="HQ1068" s="53"/>
      <c r="HR1068" s="53"/>
      <c r="HS1068" s="53"/>
      <c r="HT1068" s="53"/>
      <c r="HU1068" s="53"/>
      <c r="HV1068" s="53"/>
      <c r="HW1068" s="53"/>
      <c r="HX1068" s="53"/>
      <c r="HY1068" s="53"/>
      <c r="HZ1068" s="53"/>
      <c r="IA1068" s="53"/>
      <c r="IB1068" s="53"/>
      <c r="IC1068" s="53"/>
      <c r="ID1068" s="53"/>
      <c r="IE1068" s="53"/>
      <c r="IF1068" s="53"/>
      <c r="IG1068" s="53"/>
      <c r="IH1068" s="53"/>
      <c r="II1068" s="53"/>
      <c r="IJ1068" s="53"/>
      <c r="IK1068" s="53"/>
      <c r="IL1068" s="53"/>
      <c r="IM1068" s="53"/>
      <c r="IN1068" s="53"/>
      <c r="IO1068" s="53"/>
      <c r="IP1068" s="53"/>
      <c r="IQ1068" s="53"/>
      <c r="IR1068" s="53"/>
      <c r="IS1068" s="53"/>
      <c r="IT1068" s="53"/>
      <c r="IU1068" s="53"/>
      <c r="IV1068" s="53"/>
      <c r="IW1068" s="53"/>
    </row>
    <row r="1069" customFormat="false" ht="13.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  <c r="BM1069" s="53"/>
      <c r="BN1069" s="53"/>
      <c r="BO1069" s="53"/>
      <c r="BP1069" s="53"/>
      <c r="BQ1069" s="53"/>
      <c r="BR1069" s="53"/>
      <c r="BS1069" s="53"/>
      <c r="BT1069" s="53"/>
      <c r="BU1069" s="53"/>
      <c r="BV1069" s="53"/>
      <c r="BW1069" s="53"/>
      <c r="BX1069" s="53"/>
      <c r="BY1069" s="53"/>
      <c r="BZ1069" s="53"/>
      <c r="CA1069" s="53"/>
      <c r="CB1069" s="53"/>
      <c r="CC1069" s="53"/>
      <c r="CD1069" s="53"/>
      <c r="CE1069" s="53"/>
      <c r="CF1069" s="53"/>
      <c r="CG1069" s="53"/>
      <c r="CH1069" s="53"/>
      <c r="CI1069" s="53"/>
      <c r="CJ1069" s="53"/>
      <c r="CK1069" s="53"/>
      <c r="CL1069" s="53"/>
      <c r="CM1069" s="53"/>
      <c r="CN1069" s="53"/>
      <c r="CO1069" s="53"/>
      <c r="CP1069" s="53"/>
      <c r="CQ1069" s="53"/>
      <c r="CR1069" s="53"/>
      <c r="CS1069" s="53"/>
      <c r="CT1069" s="53"/>
      <c r="CU1069" s="53"/>
      <c r="CV1069" s="53"/>
      <c r="CW1069" s="53"/>
      <c r="CX1069" s="53"/>
      <c r="CY1069" s="53"/>
      <c r="CZ1069" s="53"/>
      <c r="DA1069" s="53"/>
      <c r="DB1069" s="53"/>
      <c r="DC1069" s="53"/>
      <c r="DD1069" s="53"/>
      <c r="DE1069" s="53"/>
      <c r="DF1069" s="53"/>
      <c r="DG1069" s="53"/>
      <c r="DH1069" s="53"/>
      <c r="DI1069" s="53"/>
      <c r="DJ1069" s="53"/>
      <c r="DK1069" s="53"/>
      <c r="DL1069" s="53"/>
      <c r="DM1069" s="53"/>
      <c r="DN1069" s="53"/>
      <c r="DO1069" s="53"/>
      <c r="DP1069" s="53"/>
      <c r="DQ1069" s="53"/>
      <c r="DR1069" s="53"/>
      <c r="DS1069" s="53"/>
      <c r="DT1069" s="53"/>
      <c r="DU1069" s="53"/>
      <c r="DV1069" s="53"/>
      <c r="DW1069" s="53"/>
      <c r="DX1069" s="53"/>
      <c r="DY1069" s="53"/>
      <c r="DZ1069" s="53"/>
      <c r="EA1069" s="53"/>
      <c r="EB1069" s="53"/>
      <c r="EC1069" s="53"/>
      <c r="ED1069" s="53"/>
      <c r="EE1069" s="53"/>
      <c r="EF1069" s="53"/>
      <c r="EG1069" s="53"/>
      <c r="EH1069" s="53"/>
      <c r="EI1069" s="53"/>
      <c r="EJ1069" s="53"/>
      <c r="EK1069" s="53"/>
      <c r="EL1069" s="53"/>
      <c r="EM1069" s="53"/>
      <c r="EN1069" s="53"/>
      <c r="EO1069" s="53"/>
      <c r="EP1069" s="53"/>
      <c r="EQ1069" s="53"/>
      <c r="ER1069" s="53"/>
      <c r="ES1069" s="53"/>
      <c r="ET1069" s="53"/>
      <c r="EU1069" s="53"/>
      <c r="EV1069" s="53"/>
      <c r="EW1069" s="53"/>
      <c r="EX1069" s="53"/>
      <c r="EY1069" s="53"/>
      <c r="EZ1069" s="53"/>
      <c r="FA1069" s="53"/>
      <c r="FB1069" s="53"/>
      <c r="FC1069" s="53"/>
      <c r="FD1069" s="53"/>
      <c r="FE1069" s="53"/>
      <c r="FF1069" s="53"/>
      <c r="FG1069" s="53"/>
      <c r="FH1069" s="53"/>
      <c r="FI1069" s="53"/>
      <c r="FJ1069" s="53"/>
      <c r="FK1069" s="53"/>
      <c r="FL1069" s="53"/>
      <c r="FM1069" s="53"/>
      <c r="FN1069" s="53"/>
      <c r="FO1069" s="53"/>
      <c r="FP1069" s="53"/>
      <c r="FQ1069" s="53"/>
      <c r="FR1069" s="53"/>
      <c r="FS1069" s="53"/>
      <c r="FT1069" s="53"/>
      <c r="FU1069" s="53"/>
      <c r="FV1069" s="53"/>
      <c r="FW1069" s="53"/>
      <c r="FX1069" s="53"/>
      <c r="FY1069" s="53"/>
      <c r="FZ1069" s="53"/>
      <c r="GA1069" s="53"/>
      <c r="GB1069" s="53"/>
      <c r="GC1069" s="53"/>
      <c r="GD1069" s="53"/>
      <c r="GE1069" s="53"/>
      <c r="GF1069" s="53"/>
      <c r="GG1069" s="53"/>
      <c r="GH1069" s="53"/>
      <c r="GI1069" s="53"/>
      <c r="GJ1069" s="53"/>
      <c r="GK1069" s="53"/>
      <c r="GL1069" s="53"/>
      <c r="GM1069" s="53"/>
      <c r="GN1069" s="53"/>
      <c r="GO1069" s="53"/>
      <c r="GP1069" s="53"/>
      <c r="GQ1069" s="53"/>
      <c r="GR1069" s="53"/>
      <c r="GS1069" s="53"/>
      <c r="GT1069" s="53"/>
      <c r="GU1069" s="53"/>
      <c r="GV1069" s="53"/>
      <c r="GW1069" s="53"/>
      <c r="GX1069" s="53"/>
      <c r="GY1069" s="53"/>
      <c r="GZ1069" s="53"/>
      <c r="HA1069" s="53"/>
      <c r="HB1069" s="53"/>
      <c r="HC1069" s="53"/>
      <c r="HD1069" s="53"/>
      <c r="HE1069" s="53"/>
      <c r="HF1069" s="53"/>
      <c r="HG1069" s="53"/>
      <c r="HH1069" s="53"/>
      <c r="HI1069" s="53"/>
      <c r="HJ1069" s="53"/>
      <c r="HK1069" s="53"/>
      <c r="HL1069" s="53"/>
      <c r="HM1069" s="53"/>
      <c r="HN1069" s="53"/>
      <c r="HO1069" s="53"/>
      <c r="HP1069" s="53"/>
      <c r="HQ1069" s="53"/>
      <c r="HR1069" s="53"/>
      <c r="HS1069" s="53"/>
      <c r="HT1069" s="53"/>
      <c r="HU1069" s="53"/>
      <c r="HV1069" s="53"/>
      <c r="HW1069" s="53"/>
      <c r="HX1069" s="53"/>
      <c r="HY1069" s="53"/>
      <c r="HZ1069" s="53"/>
      <c r="IA1069" s="53"/>
      <c r="IB1069" s="53"/>
      <c r="IC1069" s="53"/>
      <c r="ID1069" s="53"/>
      <c r="IE1069" s="53"/>
      <c r="IF1069" s="53"/>
      <c r="IG1069" s="53"/>
      <c r="IH1069" s="53"/>
      <c r="II1069" s="53"/>
      <c r="IJ1069" s="53"/>
      <c r="IK1069" s="53"/>
      <c r="IL1069" s="53"/>
      <c r="IM1069" s="53"/>
      <c r="IN1069" s="53"/>
      <c r="IO1069" s="53"/>
      <c r="IP1069" s="53"/>
      <c r="IQ1069" s="53"/>
      <c r="IR1069" s="53"/>
      <c r="IS1069" s="53"/>
      <c r="IT1069" s="53"/>
      <c r="IU1069" s="53"/>
      <c r="IV1069" s="53"/>
      <c r="IW1069" s="53"/>
    </row>
    <row r="1070" customFormat="false" ht="13.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  <c r="BM1070" s="53"/>
      <c r="BN1070" s="53"/>
      <c r="BO1070" s="53"/>
      <c r="BP1070" s="53"/>
      <c r="BQ1070" s="53"/>
      <c r="BR1070" s="53"/>
      <c r="BS1070" s="53"/>
      <c r="BT1070" s="53"/>
      <c r="BU1070" s="53"/>
      <c r="BV1070" s="53"/>
      <c r="BW1070" s="53"/>
      <c r="BX1070" s="53"/>
      <c r="BY1070" s="53"/>
      <c r="BZ1070" s="53"/>
      <c r="CA1070" s="53"/>
      <c r="CB1070" s="53"/>
      <c r="CC1070" s="53"/>
      <c r="CD1070" s="53"/>
      <c r="CE1070" s="53"/>
      <c r="CF1070" s="53"/>
      <c r="CG1070" s="53"/>
      <c r="CH1070" s="53"/>
      <c r="CI1070" s="53"/>
      <c r="CJ1070" s="53"/>
      <c r="CK1070" s="53"/>
      <c r="CL1070" s="53"/>
      <c r="CM1070" s="53"/>
      <c r="CN1070" s="53"/>
      <c r="CO1070" s="53"/>
      <c r="CP1070" s="53"/>
      <c r="CQ1070" s="53"/>
      <c r="CR1070" s="53"/>
      <c r="CS1070" s="53"/>
      <c r="CT1070" s="53"/>
      <c r="CU1070" s="53"/>
      <c r="CV1070" s="53"/>
      <c r="CW1070" s="53"/>
      <c r="CX1070" s="53"/>
      <c r="CY1070" s="53"/>
      <c r="CZ1070" s="53"/>
      <c r="DA1070" s="53"/>
      <c r="DB1070" s="53"/>
      <c r="DC1070" s="53"/>
      <c r="DD1070" s="53"/>
      <c r="DE1070" s="53"/>
      <c r="DF1070" s="53"/>
      <c r="DG1070" s="53"/>
      <c r="DH1070" s="53"/>
      <c r="DI1070" s="53"/>
      <c r="DJ1070" s="53"/>
      <c r="DK1070" s="53"/>
      <c r="DL1070" s="53"/>
      <c r="DM1070" s="53"/>
      <c r="DN1070" s="53"/>
      <c r="DO1070" s="53"/>
      <c r="DP1070" s="53"/>
      <c r="DQ1070" s="53"/>
      <c r="DR1070" s="53"/>
      <c r="DS1070" s="53"/>
      <c r="DT1070" s="53"/>
      <c r="DU1070" s="53"/>
      <c r="DV1070" s="53"/>
      <c r="DW1070" s="53"/>
      <c r="DX1070" s="53"/>
      <c r="DY1070" s="53"/>
      <c r="DZ1070" s="53"/>
      <c r="EA1070" s="53"/>
      <c r="EB1070" s="53"/>
      <c r="EC1070" s="53"/>
      <c r="ED1070" s="53"/>
      <c r="EE1070" s="53"/>
      <c r="EF1070" s="53"/>
      <c r="EG1070" s="53"/>
      <c r="EH1070" s="53"/>
      <c r="EI1070" s="53"/>
      <c r="EJ1070" s="53"/>
      <c r="EK1070" s="53"/>
      <c r="EL1070" s="53"/>
      <c r="EM1070" s="53"/>
      <c r="EN1070" s="53"/>
      <c r="EO1070" s="53"/>
      <c r="EP1070" s="53"/>
      <c r="EQ1070" s="53"/>
      <c r="ER1070" s="53"/>
      <c r="ES1070" s="53"/>
      <c r="ET1070" s="53"/>
      <c r="EU1070" s="53"/>
      <c r="EV1070" s="53"/>
      <c r="EW1070" s="53"/>
      <c r="EX1070" s="53"/>
      <c r="EY1070" s="53"/>
      <c r="EZ1070" s="53"/>
      <c r="FA1070" s="53"/>
      <c r="FB1070" s="53"/>
      <c r="FC1070" s="53"/>
      <c r="FD1070" s="53"/>
      <c r="FE1070" s="53"/>
      <c r="FF1070" s="53"/>
      <c r="FG1070" s="53"/>
      <c r="FH1070" s="53"/>
      <c r="FI1070" s="53"/>
      <c r="FJ1070" s="53"/>
      <c r="FK1070" s="53"/>
      <c r="FL1070" s="53"/>
      <c r="FM1070" s="53"/>
      <c r="FN1070" s="53"/>
      <c r="FO1070" s="53"/>
      <c r="FP1070" s="53"/>
      <c r="FQ1070" s="53"/>
      <c r="FR1070" s="53"/>
      <c r="FS1070" s="53"/>
      <c r="FT1070" s="53"/>
      <c r="FU1070" s="53"/>
      <c r="FV1070" s="53"/>
      <c r="FW1070" s="53"/>
      <c r="FX1070" s="53"/>
      <c r="FY1070" s="53"/>
      <c r="FZ1070" s="53"/>
      <c r="GA1070" s="53"/>
      <c r="GB1070" s="53"/>
      <c r="GC1070" s="53"/>
      <c r="GD1070" s="53"/>
      <c r="GE1070" s="53"/>
      <c r="GF1070" s="53"/>
      <c r="GG1070" s="53"/>
      <c r="GH1070" s="53"/>
      <c r="GI1070" s="53"/>
      <c r="GJ1070" s="53"/>
      <c r="GK1070" s="53"/>
      <c r="GL1070" s="53"/>
      <c r="GM1070" s="53"/>
      <c r="GN1070" s="53"/>
      <c r="GO1070" s="53"/>
      <c r="GP1070" s="53"/>
      <c r="GQ1070" s="53"/>
      <c r="GR1070" s="53"/>
      <c r="GS1070" s="53"/>
      <c r="GT1070" s="53"/>
      <c r="GU1070" s="53"/>
      <c r="GV1070" s="53"/>
      <c r="GW1070" s="53"/>
      <c r="GX1070" s="53"/>
      <c r="GY1070" s="53"/>
      <c r="GZ1070" s="53"/>
      <c r="HA1070" s="53"/>
      <c r="HB1070" s="53"/>
      <c r="HC1070" s="53"/>
      <c r="HD1070" s="53"/>
      <c r="HE1070" s="53"/>
      <c r="HF1070" s="53"/>
      <c r="HG1070" s="53"/>
      <c r="HH1070" s="53"/>
      <c r="HI1070" s="53"/>
      <c r="HJ1070" s="53"/>
      <c r="HK1070" s="53"/>
      <c r="HL1070" s="53"/>
      <c r="HM1070" s="53"/>
      <c r="HN1070" s="53"/>
      <c r="HO1070" s="53"/>
      <c r="HP1070" s="53"/>
      <c r="HQ1070" s="53"/>
      <c r="HR1070" s="53"/>
      <c r="HS1070" s="53"/>
      <c r="HT1070" s="53"/>
      <c r="HU1070" s="53"/>
      <c r="HV1070" s="53"/>
      <c r="HW1070" s="53"/>
      <c r="HX1070" s="53"/>
      <c r="HY1070" s="53"/>
      <c r="HZ1070" s="53"/>
      <c r="IA1070" s="53"/>
      <c r="IB1070" s="53"/>
      <c r="IC1070" s="53"/>
      <c r="ID1070" s="53"/>
      <c r="IE1070" s="53"/>
      <c r="IF1070" s="53"/>
      <c r="IG1070" s="53"/>
      <c r="IH1070" s="53"/>
      <c r="II1070" s="53"/>
      <c r="IJ1070" s="53"/>
      <c r="IK1070" s="53"/>
      <c r="IL1070" s="53"/>
      <c r="IM1070" s="53"/>
      <c r="IN1070" s="53"/>
      <c r="IO1070" s="53"/>
      <c r="IP1070" s="53"/>
      <c r="IQ1070" s="53"/>
      <c r="IR1070" s="53"/>
      <c r="IS1070" s="53"/>
      <c r="IT1070" s="53"/>
      <c r="IU1070" s="53"/>
      <c r="IV1070" s="53"/>
      <c r="IW1070" s="53"/>
    </row>
    <row r="1071" customFormat="false" ht="13.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  <c r="BM1071" s="53"/>
      <c r="BN1071" s="53"/>
      <c r="BO1071" s="53"/>
      <c r="BP1071" s="53"/>
      <c r="BQ1071" s="53"/>
      <c r="BR1071" s="53"/>
      <c r="BS1071" s="53"/>
      <c r="BT1071" s="53"/>
      <c r="BU1071" s="53"/>
      <c r="BV1071" s="53"/>
      <c r="BW1071" s="53"/>
      <c r="BX1071" s="53"/>
      <c r="BY1071" s="53"/>
      <c r="BZ1071" s="53"/>
      <c r="CA1071" s="53"/>
      <c r="CB1071" s="53"/>
      <c r="CC1071" s="53"/>
      <c r="CD1071" s="53"/>
      <c r="CE1071" s="53"/>
      <c r="CF1071" s="53"/>
      <c r="CG1071" s="53"/>
      <c r="CH1071" s="53"/>
      <c r="CI1071" s="53"/>
      <c r="CJ1071" s="53"/>
      <c r="CK1071" s="53"/>
      <c r="CL1071" s="53"/>
      <c r="CM1071" s="53"/>
      <c r="CN1071" s="53"/>
      <c r="CO1071" s="53"/>
      <c r="CP1071" s="53"/>
      <c r="CQ1071" s="53"/>
      <c r="CR1071" s="53"/>
      <c r="CS1071" s="53"/>
      <c r="CT1071" s="53"/>
      <c r="CU1071" s="53"/>
      <c r="CV1071" s="53"/>
      <c r="CW1071" s="53"/>
      <c r="CX1071" s="53"/>
      <c r="CY1071" s="53"/>
      <c r="CZ1071" s="53"/>
      <c r="DA1071" s="53"/>
      <c r="DB1071" s="53"/>
      <c r="DC1071" s="53"/>
      <c r="DD1071" s="53"/>
      <c r="DE1071" s="53"/>
      <c r="DF1071" s="53"/>
      <c r="DG1071" s="53"/>
      <c r="DH1071" s="53"/>
      <c r="DI1071" s="53"/>
      <c r="DJ1071" s="53"/>
      <c r="DK1071" s="53"/>
      <c r="DL1071" s="53"/>
      <c r="DM1071" s="53"/>
      <c r="DN1071" s="53"/>
      <c r="DO1071" s="53"/>
      <c r="DP1071" s="53"/>
      <c r="DQ1071" s="53"/>
      <c r="DR1071" s="53"/>
      <c r="DS1071" s="53"/>
      <c r="DT1071" s="53"/>
      <c r="DU1071" s="53"/>
      <c r="DV1071" s="53"/>
      <c r="DW1071" s="53"/>
      <c r="DX1071" s="53"/>
      <c r="DY1071" s="53"/>
      <c r="DZ1071" s="53"/>
      <c r="EA1071" s="53"/>
      <c r="EB1071" s="53"/>
      <c r="EC1071" s="53"/>
      <c r="ED1071" s="53"/>
      <c r="EE1071" s="53"/>
      <c r="EF1071" s="53"/>
      <c r="EG1071" s="53"/>
      <c r="EH1071" s="53"/>
      <c r="EI1071" s="53"/>
      <c r="EJ1071" s="53"/>
      <c r="EK1071" s="53"/>
      <c r="EL1071" s="53"/>
      <c r="EM1071" s="53"/>
      <c r="EN1071" s="53"/>
      <c r="EO1071" s="53"/>
      <c r="EP1071" s="53"/>
      <c r="EQ1071" s="53"/>
      <c r="ER1071" s="53"/>
      <c r="ES1071" s="53"/>
      <c r="ET1071" s="53"/>
      <c r="EU1071" s="53"/>
      <c r="EV1071" s="53"/>
      <c r="EW1071" s="53"/>
      <c r="EX1071" s="53"/>
      <c r="EY1071" s="53"/>
      <c r="EZ1071" s="53"/>
      <c r="FA1071" s="53"/>
      <c r="FB1071" s="53"/>
      <c r="FC1071" s="53"/>
      <c r="FD1071" s="53"/>
      <c r="FE1071" s="53"/>
      <c r="FF1071" s="53"/>
      <c r="FG1071" s="53"/>
      <c r="FH1071" s="53"/>
      <c r="FI1071" s="53"/>
      <c r="FJ1071" s="53"/>
      <c r="FK1071" s="53"/>
      <c r="FL1071" s="53"/>
      <c r="FM1071" s="53"/>
      <c r="FN1071" s="53"/>
      <c r="FO1071" s="53"/>
      <c r="FP1071" s="53"/>
      <c r="FQ1071" s="53"/>
      <c r="FR1071" s="53"/>
      <c r="FS1071" s="53"/>
      <c r="FT1071" s="53"/>
      <c r="FU1071" s="53"/>
      <c r="FV1071" s="53"/>
      <c r="FW1071" s="53"/>
      <c r="FX1071" s="53"/>
      <c r="FY1071" s="53"/>
      <c r="FZ1071" s="53"/>
      <c r="GA1071" s="53"/>
      <c r="GB1071" s="53"/>
      <c r="GC1071" s="53"/>
      <c r="GD1071" s="53"/>
      <c r="GE1071" s="53"/>
      <c r="GF1071" s="53"/>
      <c r="GG1071" s="53"/>
      <c r="GH1071" s="53"/>
      <c r="GI1071" s="53"/>
      <c r="GJ1071" s="53"/>
      <c r="GK1071" s="53"/>
      <c r="GL1071" s="53"/>
      <c r="GM1071" s="53"/>
      <c r="GN1071" s="53"/>
      <c r="GO1071" s="53"/>
      <c r="GP1071" s="53"/>
      <c r="GQ1071" s="53"/>
      <c r="GR1071" s="53"/>
      <c r="GS1071" s="53"/>
      <c r="GT1071" s="53"/>
      <c r="GU1071" s="53"/>
      <c r="GV1071" s="53"/>
      <c r="GW1071" s="53"/>
      <c r="GX1071" s="53"/>
      <c r="GY1071" s="53"/>
      <c r="GZ1071" s="53"/>
      <c r="HA1071" s="53"/>
      <c r="HB1071" s="53"/>
      <c r="HC1071" s="53"/>
      <c r="HD1071" s="53"/>
      <c r="HE1071" s="53"/>
      <c r="HF1071" s="53"/>
      <c r="HG1071" s="53"/>
      <c r="HH1071" s="53"/>
      <c r="HI1071" s="53"/>
      <c r="HJ1071" s="53"/>
      <c r="HK1071" s="53"/>
      <c r="HL1071" s="53"/>
      <c r="HM1071" s="53"/>
      <c r="HN1071" s="53"/>
      <c r="HO1071" s="53"/>
      <c r="HP1071" s="53"/>
      <c r="HQ1071" s="53"/>
      <c r="HR1071" s="53"/>
      <c r="HS1071" s="53"/>
      <c r="HT1071" s="53"/>
      <c r="HU1071" s="53"/>
      <c r="HV1071" s="53"/>
      <c r="HW1071" s="53"/>
      <c r="HX1071" s="53"/>
      <c r="HY1071" s="53"/>
      <c r="HZ1071" s="53"/>
      <c r="IA1071" s="53"/>
      <c r="IB1071" s="53"/>
      <c r="IC1071" s="53"/>
      <c r="ID1071" s="53"/>
      <c r="IE1071" s="53"/>
      <c r="IF1071" s="53"/>
      <c r="IG1071" s="53"/>
      <c r="IH1071" s="53"/>
      <c r="II1071" s="53"/>
      <c r="IJ1071" s="53"/>
      <c r="IK1071" s="53"/>
      <c r="IL1071" s="53"/>
      <c r="IM1071" s="53"/>
      <c r="IN1071" s="53"/>
      <c r="IO1071" s="53"/>
      <c r="IP1071" s="53"/>
      <c r="IQ1071" s="53"/>
      <c r="IR1071" s="53"/>
      <c r="IS1071" s="53"/>
      <c r="IT1071" s="53"/>
      <c r="IU1071" s="53"/>
      <c r="IV1071" s="53"/>
      <c r="IW1071" s="53"/>
    </row>
    <row r="1072" customFormat="false" ht="13.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  <c r="BM1072" s="53"/>
      <c r="BN1072" s="53"/>
      <c r="BO1072" s="53"/>
      <c r="BP1072" s="53"/>
      <c r="BQ1072" s="53"/>
      <c r="BR1072" s="53"/>
      <c r="BS1072" s="53"/>
      <c r="BT1072" s="53"/>
      <c r="BU1072" s="53"/>
      <c r="BV1072" s="53"/>
      <c r="BW1072" s="53"/>
      <c r="BX1072" s="53"/>
      <c r="BY1072" s="53"/>
      <c r="BZ1072" s="53"/>
      <c r="CA1072" s="53"/>
      <c r="CB1072" s="53"/>
      <c r="CC1072" s="53"/>
      <c r="CD1072" s="53"/>
      <c r="CE1072" s="53"/>
      <c r="CF1072" s="53"/>
      <c r="CG1072" s="53"/>
      <c r="CH1072" s="53"/>
      <c r="CI1072" s="53"/>
      <c r="CJ1072" s="53"/>
      <c r="CK1072" s="53"/>
      <c r="CL1072" s="53"/>
      <c r="CM1072" s="53"/>
      <c r="CN1072" s="53"/>
      <c r="CO1072" s="53"/>
      <c r="CP1072" s="53"/>
      <c r="CQ1072" s="53"/>
      <c r="CR1072" s="53"/>
      <c r="CS1072" s="53"/>
      <c r="CT1072" s="53"/>
      <c r="CU1072" s="53"/>
      <c r="CV1072" s="53"/>
      <c r="CW1072" s="53"/>
      <c r="CX1072" s="53"/>
      <c r="CY1072" s="53"/>
      <c r="CZ1072" s="53"/>
      <c r="DA1072" s="53"/>
      <c r="DB1072" s="53"/>
      <c r="DC1072" s="53"/>
      <c r="DD1072" s="53"/>
      <c r="DE1072" s="53"/>
      <c r="DF1072" s="53"/>
      <c r="DG1072" s="53"/>
      <c r="DH1072" s="53"/>
      <c r="DI1072" s="53"/>
      <c r="DJ1072" s="53"/>
      <c r="DK1072" s="53"/>
      <c r="DL1072" s="53"/>
      <c r="DM1072" s="53"/>
      <c r="DN1072" s="53"/>
      <c r="DO1072" s="53"/>
      <c r="DP1072" s="53"/>
      <c r="DQ1072" s="53"/>
      <c r="DR1072" s="53"/>
      <c r="DS1072" s="53"/>
      <c r="DT1072" s="53"/>
      <c r="DU1072" s="53"/>
      <c r="DV1072" s="53"/>
      <c r="DW1072" s="53"/>
      <c r="DX1072" s="53"/>
      <c r="DY1072" s="53"/>
      <c r="DZ1072" s="53"/>
      <c r="EA1072" s="53"/>
      <c r="EB1072" s="53"/>
      <c r="EC1072" s="53"/>
      <c r="ED1072" s="53"/>
      <c r="EE1072" s="53"/>
      <c r="EF1072" s="53"/>
      <c r="EG1072" s="53"/>
      <c r="EH1072" s="53"/>
      <c r="EI1072" s="53"/>
      <c r="EJ1072" s="53"/>
      <c r="EK1072" s="53"/>
      <c r="EL1072" s="53"/>
      <c r="EM1072" s="53"/>
      <c r="EN1072" s="53"/>
      <c r="EO1072" s="53"/>
      <c r="EP1072" s="53"/>
      <c r="EQ1072" s="53"/>
      <c r="ER1072" s="53"/>
      <c r="ES1072" s="53"/>
      <c r="ET1072" s="53"/>
      <c r="EU1072" s="53"/>
      <c r="EV1072" s="53"/>
      <c r="EW1072" s="53"/>
      <c r="EX1072" s="53"/>
      <c r="EY1072" s="53"/>
      <c r="EZ1072" s="53"/>
      <c r="FA1072" s="53"/>
      <c r="FB1072" s="53"/>
      <c r="FC1072" s="53"/>
      <c r="FD1072" s="53"/>
      <c r="FE1072" s="53"/>
      <c r="FF1072" s="53"/>
      <c r="FG1072" s="53"/>
      <c r="FH1072" s="53"/>
      <c r="FI1072" s="53"/>
      <c r="FJ1072" s="53"/>
      <c r="FK1072" s="53"/>
      <c r="FL1072" s="53"/>
      <c r="FM1072" s="53"/>
      <c r="FN1072" s="53"/>
      <c r="FO1072" s="53"/>
      <c r="FP1072" s="53"/>
      <c r="FQ1072" s="53"/>
      <c r="FR1072" s="53"/>
      <c r="FS1072" s="53"/>
      <c r="FT1072" s="53"/>
      <c r="FU1072" s="53"/>
      <c r="FV1072" s="53"/>
      <c r="FW1072" s="53"/>
      <c r="FX1072" s="53"/>
      <c r="FY1072" s="53"/>
      <c r="FZ1072" s="53"/>
      <c r="GA1072" s="53"/>
      <c r="GB1072" s="53"/>
      <c r="GC1072" s="53"/>
      <c r="GD1072" s="53"/>
      <c r="GE1072" s="53"/>
      <c r="GF1072" s="53"/>
      <c r="GG1072" s="53"/>
      <c r="GH1072" s="53"/>
      <c r="GI1072" s="53"/>
      <c r="GJ1072" s="53"/>
      <c r="GK1072" s="53"/>
      <c r="GL1072" s="53"/>
      <c r="GM1072" s="53"/>
      <c r="GN1072" s="53"/>
      <c r="GO1072" s="53"/>
      <c r="GP1072" s="53"/>
      <c r="GQ1072" s="53"/>
      <c r="GR1072" s="53"/>
      <c r="GS1072" s="53"/>
      <c r="GT1072" s="53"/>
      <c r="GU1072" s="53"/>
      <c r="GV1072" s="53"/>
      <c r="GW1072" s="53"/>
      <c r="GX1072" s="53"/>
      <c r="GY1072" s="53"/>
      <c r="GZ1072" s="53"/>
      <c r="HA1072" s="53"/>
      <c r="HB1072" s="53"/>
      <c r="HC1072" s="53"/>
      <c r="HD1072" s="53"/>
      <c r="HE1072" s="53"/>
      <c r="HF1072" s="53"/>
      <c r="HG1072" s="53"/>
      <c r="HH1072" s="53"/>
      <c r="HI1072" s="53"/>
      <c r="HJ1072" s="53"/>
      <c r="HK1072" s="53"/>
      <c r="HL1072" s="53"/>
      <c r="HM1072" s="53"/>
      <c r="HN1072" s="53"/>
      <c r="HO1072" s="53"/>
      <c r="HP1072" s="53"/>
      <c r="HQ1072" s="53"/>
      <c r="HR1072" s="53"/>
      <c r="HS1072" s="53"/>
      <c r="HT1072" s="53"/>
      <c r="HU1072" s="53"/>
      <c r="HV1072" s="53"/>
      <c r="HW1072" s="53"/>
      <c r="HX1072" s="53"/>
      <c r="HY1072" s="53"/>
      <c r="HZ1072" s="53"/>
      <c r="IA1072" s="53"/>
      <c r="IB1072" s="53"/>
      <c r="IC1072" s="53"/>
      <c r="ID1072" s="53"/>
      <c r="IE1072" s="53"/>
      <c r="IF1072" s="53"/>
      <c r="IG1072" s="53"/>
      <c r="IH1072" s="53"/>
      <c r="II1072" s="53"/>
      <c r="IJ1072" s="53"/>
      <c r="IK1072" s="53"/>
      <c r="IL1072" s="53"/>
      <c r="IM1072" s="53"/>
      <c r="IN1072" s="53"/>
      <c r="IO1072" s="53"/>
      <c r="IP1072" s="53"/>
      <c r="IQ1072" s="53"/>
      <c r="IR1072" s="53"/>
      <c r="IS1072" s="53"/>
      <c r="IT1072" s="53"/>
      <c r="IU1072" s="53"/>
      <c r="IV1072" s="53"/>
      <c r="IW1072" s="53"/>
    </row>
    <row r="1073" customFormat="false" ht="13.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  <c r="BM1073" s="53"/>
      <c r="BN1073" s="53"/>
      <c r="BO1073" s="53"/>
      <c r="BP1073" s="53"/>
      <c r="BQ1073" s="53"/>
      <c r="BR1073" s="53"/>
      <c r="BS1073" s="53"/>
      <c r="BT1073" s="53"/>
      <c r="BU1073" s="53"/>
      <c r="BV1073" s="53"/>
      <c r="BW1073" s="53"/>
      <c r="BX1073" s="53"/>
      <c r="BY1073" s="53"/>
      <c r="BZ1073" s="53"/>
      <c r="CA1073" s="53"/>
      <c r="CB1073" s="53"/>
      <c r="CC1073" s="53"/>
      <c r="CD1073" s="53"/>
      <c r="CE1073" s="53"/>
      <c r="CF1073" s="53"/>
      <c r="CG1073" s="53"/>
      <c r="CH1073" s="53"/>
      <c r="CI1073" s="53"/>
      <c r="CJ1073" s="53"/>
      <c r="CK1073" s="53"/>
      <c r="CL1073" s="53"/>
      <c r="CM1073" s="53"/>
      <c r="CN1073" s="53"/>
      <c r="CO1073" s="53"/>
      <c r="CP1073" s="53"/>
      <c r="CQ1073" s="53"/>
      <c r="CR1073" s="53"/>
      <c r="CS1073" s="53"/>
      <c r="CT1073" s="53"/>
      <c r="CU1073" s="53"/>
      <c r="CV1073" s="53"/>
      <c r="CW1073" s="53"/>
      <c r="CX1073" s="53"/>
      <c r="CY1073" s="53"/>
      <c r="CZ1073" s="53"/>
      <c r="DA1073" s="53"/>
      <c r="DB1073" s="53"/>
      <c r="DC1073" s="53"/>
      <c r="DD1073" s="53"/>
      <c r="DE1073" s="53"/>
      <c r="DF1073" s="53"/>
      <c r="DG1073" s="53"/>
      <c r="DH1073" s="53"/>
      <c r="DI1073" s="53"/>
      <c r="DJ1073" s="53"/>
      <c r="DK1073" s="53"/>
      <c r="DL1073" s="53"/>
      <c r="DM1073" s="53"/>
      <c r="DN1073" s="53"/>
      <c r="DO1073" s="53"/>
      <c r="DP1073" s="53"/>
      <c r="DQ1073" s="53"/>
      <c r="DR1073" s="53"/>
      <c r="DS1073" s="53"/>
      <c r="DT1073" s="53"/>
      <c r="DU1073" s="53"/>
      <c r="DV1073" s="53"/>
      <c r="DW1073" s="53"/>
      <c r="DX1073" s="53"/>
      <c r="DY1073" s="53"/>
      <c r="DZ1073" s="53"/>
      <c r="EA1073" s="53"/>
      <c r="EB1073" s="53"/>
      <c r="EC1073" s="53"/>
      <c r="ED1073" s="53"/>
      <c r="EE1073" s="53"/>
      <c r="EF1073" s="53"/>
      <c r="EG1073" s="53"/>
      <c r="EH1073" s="53"/>
      <c r="EI1073" s="53"/>
      <c r="EJ1073" s="53"/>
      <c r="EK1073" s="53"/>
      <c r="EL1073" s="53"/>
      <c r="EM1073" s="53"/>
      <c r="EN1073" s="53"/>
      <c r="EO1073" s="53"/>
      <c r="EP1073" s="53"/>
      <c r="EQ1073" s="53"/>
      <c r="ER1073" s="53"/>
      <c r="ES1073" s="53"/>
      <c r="ET1073" s="53"/>
      <c r="EU1073" s="53"/>
      <c r="EV1073" s="53"/>
      <c r="EW1073" s="53"/>
      <c r="EX1073" s="53"/>
      <c r="EY1073" s="53"/>
      <c r="EZ1073" s="53"/>
      <c r="FA1073" s="53"/>
      <c r="FB1073" s="53"/>
      <c r="FC1073" s="53"/>
      <c r="FD1073" s="53"/>
      <c r="FE1073" s="53"/>
      <c r="FF1073" s="53"/>
      <c r="FG1073" s="53"/>
      <c r="FH1073" s="53"/>
      <c r="FI1073" s="53"/>
      <c r="FJ1073" s="53"/>
      <c r="FK1073" s="53"/>
      <c r="FL1073" s="53"/>
      <c r="FM1073" s="53"/>
      <c r="FN1073" s="53"/>
      <c r="FO1073" s="53"/>
      <c r="FP1073" s="53"/>
      <c r="FQ1073" s="53"/>
      <c r="FR1073" s="53"/>
      <c r="FS1073" s="53"/>
      <c r="FT1073" s="53"/>
      <c r="FU1073" s="53"/>
      <c r="FV1073" s="53"/>
      <c r="FW1073" s="53"/>
      <c r="FX1073" s="53"/>
      <c r="FY1073" s="53"/>
      <c r="FZ1073" s="53"/>
      <c r="GA1073" s="53"/>
      <c r="GB1073" s="53"/>
      <c r="GC1073" s="53"/>
      <c r="GD1073" s="53"/>
      <c r="GE1073" s="53"/>
      <c r="GF1073" s="53"/>
      <c r="GG1073" s="53"/>
      <c r="GH1073" s="53"/>
      <c r="GI1073" s="53"/>
      <c r="GJ1073" s="53"/>
      <c r="GK1073" s="53"/>
      <c r="GL1073" s="53"/>
      <c r="GM1073" s="53"/>
      <c r="GN1073" s="53"/>
      <c r="GO1073" s="53"/>
      <c r="GP1073" s="53"/>
      <c r="GQ1073" s="53"/>
      <c r="GR1073" s="53"/>
      <c r="GS1073" s="53"/>
      <c r="GT1073" s="53"/>
      <c r="GU1073" s="53"/>
      <c r="GV1073" s="53"/>
      <c r="GW1073" s="53"/>
      <c r="GX1073" s="53"/>
      <c r="GY1073" s="53"/>
      <c r="GZ1073" s="53"/>
      <c r="HA1073" s="53"/>
      <c r="HB1073" s="53"/>
      <c r="HC1073" s="53"/>
      <c r="HD1073" s="53"/>
      <c r="HE1073" s="53"/>
      <c r="HF1073" s="53"/>
      <c r="HG1073" s="53"/>
      <c r="HH1073" s="53"/>
      <c r="HI1073" s="53"/>
      <c r="HJ1073" s="53"/>
      <c r="HK1073" s="53"/>
      <c r="HL1073" s="53"/>
      <c r="HM1073" s="53"/>
      <c r="HN1073" s="53"/>
      <c r="HO1073" s="53"/>
      <c r="HP1073" s="53"/>
      <c r="HQ1073" s="53"/>
      <c r="HR1073" s="53"/>
      <c r="HS1073" s="53"/>
      <c r="HT1073" s="53"/>
      <c r="HU1073" s="53"/>
      <c r="HV1073" s="53"/>
      <c r="HW1073" s="53"/>
      <c r="HX1073" s="53"/>
      <c r="HY1073" s="53"/>
      <c r="HZ1073" s="53"/>
      <c r="IA1073" s="53"/>
      <c r="IB1073" s="53"/>
      <c r="IC1073" s="53"/>
      <c r="ID1073" s="53"/>
      <c r="IE1073" s="53"/>
      <c r="IF1073" s="53"/>
      <c r="IG1073" s="53"/>
      <c r="IH1073" s="53"/>
      <c r="II1073" s="53"/>
      <c r="IJ1073" s="53"/>
      <c r="IK1073" s="53"/>
      <c r="IL1073" s="53"/>
      <c r="IM1073" s="53"/>
      <c r="IN1073" s="53"/>
      <c r="IO1073" s="53"/>
      <c r="IP1073" s="53"/>
      <c r="IQ1073" s="53"/>
      <c r="IR1073" s="53"/>
      <c r="IS1073" s="53"/>
      <c r="IT1073" s="53"/>
      <c r="IU1073" s="53"/>
      <c r="IV1073" s="53"/>
      <c r="IW1073" s="53"/>
    </row>
    <row r="1074" customFormat="false" ht="13.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  <c r="BM1074" s="53"/>
      <c r="BN1074" s="53"/>
      <c r="BO1074" s="53"/>
      <c r="BP1074" s="53"/>
      <c r="BQ1074" s="53"/>
      <c r="BR1074" s="53"/>
      <c r="BS1074" s="53"/>
      <c r="BT1074" s="53"/>
      <c r="BU1074" s="53"/>
      <c r="BV1074" s="53"/>
      <c r="BW1074" s="53"/>
      <c r="BX1074" s="53"/>
      <c r="BY1074" s="53"/>
      <c r="BZ1074" s="53"/>
      <c r="CA1074" s="53"/>
      <c r="CB1074" s="53"/>
      <c r="CC1074" s="53"/>
      <c r="CD1074" s="53"/>
      <c r="CE1074" s="53"/>
      <c r="CF1074" s="53"/>
      <c r="CG1074" s="53"/>
      <c r="CH1074" s="53"/>
      <c r="CI1074" s="53"/>
      <c r="CJ1074" s="53"/>
      <c r="CK1074" s="53"/>
      <c r="CL1074" s="53"/>
      <c r="CM1074" s="53"/>
      <c r="CN1074" s="53"/>
      <c r="CO1074" s="53"/>
      <c r="CP1074" s="53"/>
      <c r="CQ1074" s="53"/>
      <c r="CR1074" s="53"/>
      <c r="CS1074" s="53"/>
      <c r="CT1074" s="53"/>
      <c r="CU1074" s="53"/>
      <c r="CV1074" s="53"/>
      <c r="CW1074" s="53"/>
      <c r="CX1074" s="53"/>
      <c r="CY1074" s="53"/>
      <c r="CZ1074" s="53"/>
      <c r="DA1074" s="53"/>
      <c r="DB1074" s="53"/>
      <c r="DC1074" s="53"/>
      <c r="DD1074" s="53"/>
      <c r="DE1074" s="53"/>
      <c r="DF1074" s="53"/>
      <c r="DG1074" s="53"/>
      <c r="DH1074" s="53"/>
      <c r="DI1074" s="53"/>
      <c r="DJ1074" s="53"/>
      <c r="DK1074" s="53"/>
      <c r="DL1074" s="53"/>
      <c r="DM1074" s="53"/>
      <c r="DN1074" s="53"/>
      <c r="DO1074" s="53"/>
      <c r="DP1074" s="53"/>
      <c r="DQ1074" s="53"/>
      <c r="DR1074" s="53"/>
      <c r="DS1074" s="53"/>
      <c r="DT1074" s="53"/>
      <c r="DU1074" s="53"/>
      <c r="DV1074" s="53"/>
      <c r="DW1074" s="53"/>
      <c r="DX1074" s="53"/>
      <c r="DY1074" s="53"/>
      <c r="DZ1074" s="53"/>
      <c r="EA1074" s="53"/>
      <c r="EB1074" s="53"/>
      <c r="EC1074" s="53"/>
      <c r="ED1074" s="53"/>
      <c r="EE1074" s="53"/>
      <c r="EF1074" s="53"/>
      <c r="EG1074" s="53"/>
      <c r="EH1074" s="53"/>
      <c r="EI1074" s="53"/>
      <c r="EJ1074" s="53"/>
      <c r="EK1074" s="53"/>
      <c r="EL1074" s="53"/>
      <c r="EM1074" s="53"/>
      <c r="EN1074" s="53"/>
      <c r="EO1074" s="53"/>
      <c r="EP1074" s="53"/>
      <c r="EQ1074" s="53"/>
      <c r="ER1074" s="53"/>
      <c r="ES1074" s="53"/>
      <c r="ET1074" s="53"/>
      <c r="EU1074" s="53"/>
      <c r="EV1074" s="53"/>
      <c r="EW1074" s="53"/>
      <c r="EX1074" s="53"/>
      <c r="EY1074" s="53"/>
      <c r="EZ1074" s="53"/>
      <c r="FA1074" s="53"/>
      <c r="FB1074" s="53"/>
      <c r="FC1074" s="53"/>
      <c r="FD1074" s="53"/>
      <c r="FE1074" s="53"/>
      <c r="FF1074" s="53"/>
      <c r="FG1074" s="53"/>
      <c r="FH1074" s="53"/>
      <c r="FI1074" s="53"/>
      <c r="FJ1074" s="53"/>
      <c r="FK1074" s="53"/>
      <c r="FL1074" s="53"/>
      <c r="FM1074" s="53"/>
      <c r="FN1074" s="53"/>
      <c r="FO1074" s="53"/>
      <c r="FP1074" s="53"/>
      <c r="FQ1074" s="53"/>
      <c r="FR1074" s="53"/>
      <c r="FS1074" s="53"/>
      <c r="FT1074" s="53"/>
      <c r="FU1074" s="53"/>
      <c r="FV1074" s="53"/>
      <c r="FW1074" s="53"/>
      <c r="FX1074" s="53"/>
      <c r="FY1074" s="53"/>
      <c r="FZ1074" s="53"/>
      <c r="GA1074" s="53"/>
      <c r="GB1074" s="53"/>
      <c r="GC1074" s="53"/>
      <c r="GD1074" s="53"/>
      <c r="GE1074" s="53"/>
      <c r="GF1074" s="53"/>
      <c r="GG1074" s="53"/>
      <c r="GH1074" s="53"/>
      <c r="GI1074" s="53"/>
      <c r="GJ1074" s="53"/>
      <c r="GK1074" s="53"/>
      <c r="GL1074" s="53"/>
      <c r="GM1074" s="53"/>
      <c r="GN1074" s="53"/>
      <c r="GO1074" s="53"/>
      <c r="GP1074" s="53"/>
      <c r="GQ1074" s="53"/>
      <c r="GR1074" s="53"/>
      <c r="GS1074" s="53"/>
      <c r="GT1074" s="53"/>
      <c r="GU1074" s="53"/>
      <c r="GV1074" s="53"/>
      <c r="GW1074" s="53"/>
      <c r="GX1074" s="53"/>
      <c r="GY1074" s="53"/>
      <c r="GZ1074" s="53"/>
      <c r="HA1074" s="53"/>
      <c r="HB1074" s="53"/>
      <c r="HC1074" s="53"/>
      <c r="HD1074" s="53"/>
      <c r="HE1074" s="53"/>
      <c r="HF1074" s="53"/>
      <c r="HG1074" s="53"/>
      <c r="HH1074" s="53"/>
      <c r="HI1074" s="53"/>
      <c r="HJ1074" s="53"/>
      <c r="HK1074" s="53"/>
      <c r="HL1074" s="53"/>
      <c r="HM1074" s="53"/>
      <c r="HN1074" s="53"/>
      <c r="HO1074" s="53"/>
      <c r="HP1074" s="53"/>
      <c r="HQ1074" s="53"/>
      <c r="HR1074" s="53"/>
      <c r="HS1074" s="53"/>
      <c r="HT1074" s="53"/>
      <c r="HU1074" s="53"/>
      <c r="HV1074" s="53"/>
      <c r="HW1074" s="53"/>
      <c r="HX1074" s="53"/>
      <c r="HY1074" s="53"/>
      <c r="HZ1074" s="53"/>
      <c r="IA1074" s="53"/>
      <c r="IB1074" s="53"/>
      <c r="IC1074" s="53"/>
      <c r="ID1074" s="53"/>
      <c r="IE1074" s="53"/>
      <c r="IF1074" s="53"/>
      <c r="IG1074" s="53"/>
      <c r="IH1074" s="53"/>
      <c r="II1074" s="53"/>
      <c r="IJ1074" s="53"/>
      <c r="IK1074" s="53"/>
      <c r="IL1074" s="53"/>
      <c r="IM1074" s="53"/>
      <c r="IN1074" s="53"/>
      <c r="IO1074" s="53"/>
      <c r="IP1074" s="53"/>
      <c r="IQ1074" s="53"/>
      <c r="IR1074" s="53"/>
      <c r="IS1074" s="53"/>
      <c r="IT1074" s="53"/>
      <c r="IU1074" s="53"/>
      <c r="IV1074" s="53"/>
      <c r="IW1074" s="53"/>
    </row>
    <row r="1075" customFormat="false" ht="13.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  <c r="BM1075" s="53"/>
      <c r="BN1075" s="53"/>
      <c r="BO1075" s="53"/>
      <c r="BP1075" s="53"/>
      <c r="BQ1075" s="53"/>
      <c r="BR1075" s="53"/>
      <c r="BS1075" s="53"/>
      <c r="BT1075" s="53"/>
      <c r="BU1075" s="53"/>
      <c r="BV1075" s="53"/>
      <c r="BW1075" s="53"/>
      <c r="BX1075" s="53"/>
      <c r="BY1075" s="53"/>
      <c r="BZ1075" s="53"/>
      <c r="CA1075" s="53"/>
      <c r="CB1075" s="53"/>
      <c r="CC1075" s="53"/>
      <c r="CD1075" s="53"/>
      <c r="CE1075" s="53"/>
      <c r="CF1075" s="53"/>
      <c r="CG1075" s="53"/>
      <c r="CH1075" s="53"/>
      <c r="CI1075" s="53"/>
      <c r="CJ1075" s="53"/>
      <c r="CK1075" s="53"/>
      <c r="CL1075" s="53"/>
      <c r="CM1075" s="53"/>
      <c r="CN1075" s="53"/>
      <c r="CO1075" s="53"/>
      <c r="CP1075" s="53"/>
      <c r="CQ1075" s="53"/>
      <c r="CR1075" s="53"/>
      <c r="CS1075" s="53"/>
      <c r="CT1075" s="53"/>
      <c r="CU1075" s="53"/>
      <c r="CV1075" s="53"/>
      <c r="CW1075" s="53"/>
      <c r="CX1075" s="53"/>
      <c r="CY1075" s="53"/>
      <c r="CZ1075" s="53"/>
      <c r="DA1075" s="53"/>
      <c r="DB1075" s="53"/>
      <c r="DC1075" s="53"/>
      <c r="DD1075" s="53"/>
      <c r="DE1075" s="53"/>
      <c r="DF1075" s="53"/>
      <c r="DG1075" s="53"/>
      <c r="DH1075" s="53"/>
      <c r="DI1075" s="53"/>
      <c r="DJ1075" s="53"/>
      <c r="DK1075" s="53"/>
      <c r="DL1075" s="53"/>
      <c r="DM1075" s="53"/>
      <c r="DN1075" s="53"/>
      <c r="DO1075" s="53"/>
      <c r="DP1075" s="53"/>
      <c r="DQ1075" s="53"/>
      <c r="DR1075" s="53"/>
      <c r="DS1075" s="53"/>
      <c r="DT1075" s="53"/>
      <c r="DU1075" s="53"/>
      <c r="DV1075" s="53"/>
      <c r="DW1075" s="53"/>
      <c r="DX1075" s="53"/>
      <c r="DY1075" s="53"/>
      <c r="DZ1075" s="53"/>
      <c r="EA1075" s="53"/>
      <c r="EB1075" s="53"/>
      <c r="EC1075" s="53"/>
      <c r="ED1075" s="53"/>
      <c r="EE1075" s="53"/>
      <c r="EF1075" s="53"/>
      <c r="EG1075" s="53"/>
      <c r="EH1075" s="53"/>
      <c r="EI1075" s="53"/>
      <c r="EJ1075" s="53"/>
      <c r="EK1075" s="53"/>
      <c r="EL1075" s="53"/>
      <c r="EM1075" s="53"/>
      <c r="EN1075" s="53"/>
      <c r="EO1075" s="53"/>
      <c r="EP1075" s="53"/>
      <c r="EQ1075" s="53"/>
      <c r="ER1075" s="53"/>
      <c r="ES1075" s="53"/>
      <c r="ET1075" s="53"/>
      <c r="EU1075" s="53"/>
      <c r="EV1075" s="53"/>
      <c r="EW1075" s="53"/>
      <c r="EX1075" s="53"/>
      <c r="EY1075" s="53"/>
      <c r="EZ1075" s="53"/>
      <c r="FA1075" s="53"/>
      <c r="FB1075" s="53"/>
      <c r="FC1075" s="53"/>
      <c r="FD1075" s="53"/>
      <c r="FE1075" s="53"/>
      <c r="FF1075" s="53"/>
      <c r="FG1075" s="53"/>
      <c r="FH1075" s="53"/>
      <c r="FI1075" s="53"/>
      <c r="FJ1075" s="53"/>
      <c r="FK1075" s="53"/>
      <c r="FL1075" s="53"/>
      <c r="FM1075" s="53"/>
      <c r="FN1075" s="53"/>
      <c r="FO1075" s="53"/>
      <c r="FP1075" s="53"/>
      <c r="FQ1075" s="53"/>
      <c r="FR1075" s="53"/>
      <c r="FS1075" s="53"/>
      <c r="FT1075" s="53"/>
      <c r="FU1075" s="53"/>
      <c r="FV1075" s="53"/>
      <c r="FW1075" s="53"/>
      <c r="FX1075" s="53"/>
      <c r="FY1075" s="53"/>
      <c r="FZ1075" s="53"/>
      <c r="GA1075" s="53"/>
      <c r="GB1075" s="53"/>
      <c r="GC1075" s="53"/>
      <c r="GD1075" s="53"/>
      <c r="GE1075" s="53"/>
      <c r="GF1075" s="53"/>
      <c r="GG1075" s="53"/>
      <c r="GH1075" s="53"/>
      <c r="GI1075" s="53"/>
      <c r="GJ1075" s="53"/>
      <c r="GK1075" s="53"/>
      <c r="GL1075" s="53"/>
      <c r="GM1075" s="53"/>
      <c r="GN1075" s="53"/>
      <c r="GO1075" s="53"/>
      <c r="GP1075" s="53"/>
      <c r="GQ1075" s="53"/>
      <c r="GR1075" s="53"/>
      <c r="GS1075" s="53"/>
      <c r="GT1075" s="53"/>
      <c r="GU1075" s="53"/>
      <c r="GV1075" s="53"/>
      <c r="GW1075" s="53"/>
      <c r="GX1075" s="53"/>
      <c r="GY1075" s="53"/>
      <c r="GZ1075" s="53"/>
      <c r="HA1075" s="53"/>
      <c r="HB1075" s="53"/>
      <c r="HC1075" s="53"/>
      <c r="HD1075" s="53"/>
      <c r="HE1075" s="53"/>
      <c r="HF1075" s="53"/>
      <c r="HG1075" s="53"/>
      <c r="HH1075" s="53"/>
      <c r="HI1075" s="53"/>
      <c r="HJ1075" s="53"/>
      <c r="HK1075" s="53"/>
      <c r="HL1075" s="53"/>
      <c r="HM1075" s="53"/>
      <c r="HN1075" s="53"/>
      <c r="HO1075" s="53"/>
      <c r="HP1075" s="53"/>
      <c r="HQ1075" s="53"/>
      <c r="HR1075" s="53"/>
      <c r="HS1075" s="53"/>
      <c r="HT1075" s="53"/>
      <c r="HU1075" s="53"/>
      <c r="HV1075" s="53"/>
      <c r="HW1075" s="53"/>
      <c r="HX1075" s="53"/>
      <c r="HY1075" s="53"/>
      <c r="HZ1075" s="53"/>
      <c r="IA1075" s="53"/>
      <c r="IB1075" s="53"/>
      <c r="IC1075" s="53"/>
      <c r="ID1075" s="53"/>
      <c r="IE1075" s="53"/>
      <c r="IF1075" s="53"/>
      <c r="IG1075" s="53"/>
      <c r="IH1075" s="53"/>
      <c r="II1075" s="53"/>
      <c r="IJ1075" s="53"/>
      <c r="IK1075" s="53"/>
      <c r="IL1075" s="53"/>
      <c r="IM1075" s="53"/>
      <c r="IN1075" s="53"/>
      <c r="IO1075" s="53"/>
      <c r="IP1075" s="53"/>
      <c r="IQ1075" s="53"/>
      <c r="IR1075" s="53"/>
      <c r="IS1075" s="53"/>
      <c r="IT1075" s="53"/>
      <c r="IU1075" s="53"/>
      <c r="IV1075" s="53"/>
      <c r="IW1075" s="53"/>
    </row>
    <row r="1076" customFormat="false" ht="13.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  <c r="BM1076" s="53"/>
      <c r="BN1076" s="53"/>
      <c r="BO1076" s="53"/>
      <c r="BP1076" s="53"/>
      <c r="BQ1076" s="53"/>
      <c r="BR1076" s="53"/>
      <c r="BS1076" s="53"/>
      <c r="BT1076" s="53"/>
      <c r="BU1076" s="53"/>
      <c r="BV1076" s="53"/>
      <c r="BW1076" s="53"/>
      <c r="BX1076" s="53"/>
      <c r="BY1076" s="53"/>
      <c r="BZ1076" s="53"/>
      <c r="CA1076" s="53"/>
      <c r="CB1076" s="53"/>
      <c r="CC1076" s="53"/>
      <c r="CD1076" s="53"/>
      <c r="CE1076" s="53"/>
      <c r="CF1076" s="53"/>
      <c r="CG1076" s="53"/>
      <c r="CH1076" s="53"/>
      <c r="CI1076" s="53"/>
      <c r="CJ1076" s="53"/>
      <c r="CK1076" s="53"/>
      <c r="CL1076" s="53"/>
      <c r="CM1076" s="53"/>
      <c r="CN1076" s="53"/>
      <c r="CO1076" s="53"/>
      <c r="CP1076" s="53"/>
      <c r="CQ1076" s="53"/>
      <c r="CR1076" s="53"/>
      <c r="CS1076" s="53"/>
      <c r="CT1076" s="53"/>
      <c r="CU1076" s="53"/>
      <c r="CV1076" s="53"/>
      <c r="CW1076" s="53"/>
      <c r="CX1076" s="53"/>
      <c r="CY1076" s="53"/>
      <c r="CZ1076" s="53"/>
      <c r="DA1076" s="53"/>
      <c r="DB1076" s="53"/>
      <c r="DC1076" s="53"/>
      <c r="DD1076" s="53"/>
      <c r="DE1076" s="53"/>
      <c r="DF1076" s="53"/>
      <c r="DG1076" s="53"/>
      <c r="DH1076" s="53"/>
      <c r="DI1076" s="53"/>
      <c r="DJ1076" s="53"/>
      <c r="DK1076" s="53"/>
      <c r="DL1076" s="53"/>
      <c r="DM1076" s="53"/>
      <c r="DN1076" s="53"/>
      <c r="DO1076" s="53"/>
      <c r="DP1076" s="53"/>
      <c r="DQ1076" s="53"/>
      <c r="DR1076" s="53"/>
      <c r="DS1076" s="53"/>
      <c r="DT1076" s="53"/>
      <c r="DU1076" s="53"/>
      <c r="DV1076" s="53"/>
      <c r="DW1076" s="53"/>
      <c r="DX1076" s="53"/>
      <c r="DY1076" s="53"/>
      <c r="DZ1076" s="53"/>
      <c r="EA1076" s="53"/>
      <c r="EB1076" s="53"/>
      <c r="EC1076" s="53"/>
      <c r="ED1076" s="53"/>
      <c r="EE1076" s="53"/>
      <c r="EF1076" s="53"/>
      <c r="EG1076" s="53"/>
      <c r="EH1076" s="53"/>
      <c r="EI1076" s="53"/>
      <c r="EJ1076" s="53"/>
      <c r="EK1076" s="53"/>
      <c r="EL1076" s="53"/>
      <c r="EM1076" s="53"/>
      <c r="EN1076" s="53"/>
      <c r="EO1076" s="53"/>
      <c r="EP1076" s="53"/>
      <c r="EQ1076" s="53"/>
      <c r="ER1076" s="53"/>
      <c r="ES1076" s="53"/>
      <c r="ET1076" s="53"/>
      <c r="EU1076" s="53"/>
      <c r="EV1076" s="53"/>
      <c r="EW1076" s="53"/>
      <c r="EX1076" s="53"/>
      <c r="EY1076" s="53"/>
      <c r="EZ1076" s="53"/>
      <c r="FA1076" s="53"/>
      <c r="FB1076" s="53"/>
      <c r="FC1076" s="53"/>
      <c r="FD1076" s="53"/>
      <c r="FE1076" s="53"/>
      <c r="FF1076" s="53"/>
      <c r="FG1076" s="53"/>
      <c r="FH1076" s="53"/>
      <c r="FI1076" s="53"/>
      <c r="FJ1076" s="53"/>
      <c r="FK1076" s="53"/>
      <c r="FL1076" s="53"/>
      <c r="FM1076" s="53"/>
      <c r="FN1076" s="53"/>
      <c r="FO1076" s="53"/>
      <c r="FP1076" s="53"/>
      <c r="FQ1076" s="53"/>
      <c r="FR1076" s="53"/>
      <c r="FS1076" s="53"/>
      <c r="FT1076" s="53"/>
      <c r="FU1076" s="53"/>
      <c r="FV1076" s="53"/>
      <c r="FW1076" s="53"/>
      <c r="FX1076" s="53"/>
      <c r="FY1076" s="53"/>
      <c r="FZ1076" s="53"/>
      <c r="GA1076" s="53"/>
      <c r="GB1076" s="53"/>
      <c r="GC1076" s="53"/>
      <c r="GD1076" s="53"/>
      <c r="GE1076" s="53"/>
      <c r="GF1076" s="53"/>
      <c r="GG1076" s="53"/>
      <c r="GH1076" s="53"/>
      <c r="GI1076" s="53"/>
      <c r="GJ1076" s="53"/>
      <c r="GK1076" s="53"/>
      <c r="GL1076" s="53"/>
      <c r="GM1076" s="53"/>
      <c r="GN1076" s="53"/>
      <c r="GO1076" s="53"/>
      <c r="GP1076" s="53"/>
      <c r="GQ1076" s="53"/>
      <c r="GR1076" s="53"/>
      <c r="GS1076" s="53"/>
      <c r="GT1076" s="53"/>
      <c r="GU1076" s="53"/>
      <c r="GV1076" s="53"/>
      <c r="GW1076" s="53"/>
      <c r="GX1076" s="53"/>
      <c r="GY1076" s="53"/>
      <c r="GZ1076" s="53"/>
      <c r="HA1076" s="53"/>
      <c r="HB1076" s="53"/>
      <c r="HC1076" s="53"/>
      <c r="HD1076" s="53"/>
      <c r="HE1076" s="53"/>
      <c r="HF1076" s="53"/>
      <c r="HG1076" s="53"/>
      <c r="HH1076" s="53"/>
      <c r="HI1076" s="53"/>
      <c r="HJ1076" s="53"/>
      <c r="HK1076" s="53"/>
      <c r="HL1076" s="53"/>
      <c r="HM1076" s="53"/>
      <c r="HN1076" s="53"/>
      <c r="HO1076" s="53"/>
      <c r="HP1076" s="53"/>
      <c r="HQ1076" s="53"/>
      <c r="HR1076" s="53"/>
      <c r="HS1076" s="53"/>
      <c r="HT1076" s="53"/>
      <c r="HU1076" s="53"/>
      <c r="HV1076" s="53"/>
      <c r="HW1076" s="53"/>
      <c r="HX1076" s="53"/>
      <c r="HY1076" s="53"/>
      <c r="HZ1076" s="53"/>
      <c r="IA1076" s="53"/>
      <c r="IB1076" s="53"/>
      <c r="IC1076" s="53"/>
      <c r="ID1076" s="53"/>
      <c r="IE1076" s="53"/>
      <c r="IF1076" s="53"/>
      <c r="IG1076" s="53"/>
      <c r="IH1076" s="53"/>
      <c r="II1076" s="53"/>
      <c r="IJ1076" s="53"/>
      <c r="IK1076" s="53"/>
      <c r="IL1076" s="53"/>
      <c r="IM1076" s="53"/>
      <c r="IN1076" s="53"/>
      <c r="IO1076" s="53"/>
      <c r="IP1076" s="53"/>
      <c r="IQ1076" s="53"/>
      <c r="IR1076" s="53"/>
      <c r="IS1076" s="53"/>
      <c r="IT1076" s="53"/>
      <c r="IU1076" s="53"/>
      <c r="IV1076" s="53"/>
      <c r="IW1076" s="53"/>
    </row>
    <row r="1077" customFormat="false" ht="13.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  <c r="BM1077" s="53"/>
      <c r="BN1077" s="53"/>
      <c r="BO1077" s="53"/>
      <c r="BP1077" s="53"/>
      <c r="BQ1077" s="53"/>
      <c r="BR1077" s="53"/>
      <c r="BS1077" s="53"/>
      <c r="BT1077" s="53"/>
      <c r="BU1077" s="53"/>
      <c r="BV1077" s="53"/>
      <c r="BW1077" s="53"/>
      <c r="BX1077" s="53"/>
      <c r="BY1077" s="53"/>
      <c r="BZ1077" s="53"/>
      <c r="CA1077" s="53"/>
      <c r="CB1077" s="53"/>
      <c r="CC1077" s="53"/>
      <c r="CD1077" s="53"/>
      <c r="CE1077" s="53"/>
      <c r="CF1077" s="53"/>
      <c r="CG1077" s="53"/>
      <c r="CH1077" s="53"/>
      <c r="CI1077" s="53"/>
      <c r="CJ1077" s="53"/>
      <c r="CK1077" s="53"/>
      <c r="CL1077" s="53"/>
      <c r="CM1077" s="53"/>
      <c r="CN1077" s="53"/>
      <c r="CO1077" s="53"/>
      <c r="CP1077" s="53"/>
      <c r="CQ1077" s="53"/>
      <c r="CR1077" s="53"/>
      <c r="CS1077" s="53"/>
      <c r="CT1077" s="53"/>
      <c r="CU1077" s="53"/>
      <c r="CV1077" s="53"/>
      <c r="CW1077" s="53"/>
      <c r="CX1077" s="53"/>
      <c r="CY1077" s="53"/>
      <c r="CZ1077" s="53"/>
      <c r="DA1077" s="53"/>
      <c r="DB1077" s="53"/>
      <c r="DC1077" s="53"/>
      <c r="DD1077" s="53"/>
      <c r="DE1077" s="53"/>
      <c r="DF1077" s="53"/>
      <c r="DG1077" s="53"/>
      <c r="DH1077" s="53"/>
      <c r="DI1077" s="53"/>
      <c r="DJ1077" s="53"/>
      <c r="DK1077" s="53"/>
      <c r="DL1077" s="53"/>
      <c r="DM1077" s="53"/>
      <c r="DN1077" s="53"/>
      <c r="DO1077" s="53"/>
      <c r="DP1077" s="53"/>
      <c r="DQ1077" s="53"/>
      <c r="DR1077" s="53"/>
      <c r="DS1077" s="53"/>
      <c r="DT1077" s="53"/>
      <c r="DU1077" s="53"/>
      <c r="DV1077" s="53"/>
      <c r="DW1077" s="53"/>
      <c r="DX1077" s="53"/>
      <c r="DY1077" s="53"/>
      <c r="DZ1077" s="53"/>
      <c r="EA1077" s="53"/>
      <c r="EB1077" s="53"/>
      <c r="EC1077" s="53"/>
      <c r="ED1077" s="53"/>
      <c r="EE1077" s="53"/>
      <c r="EF1077" s="53"/>
      <c r="EG1077" s="53"/>
      <c r="EH1077" s="53"/>
      <c r="EI1077" s="53"/>
      <c r="EJ1077" s="53"/>
      <c r="EK1077" s="53"/>
      <c r="EL1077" s="53"/>
      <c r="EM1077" s="53"/>
      <c r="EN1077" s="53"/>
      <c r="EO1077" s="53"/>
      <c r="EP1077" s="53"/>
      <c r="EQ1077" s="53"/>
      <c r="ER1077" s="53"/>
      <c r="ES1077" s="53"/>
      <c r="ET1077" s="53"/>
      <c r="EU1077" s="53"/>
      <c r="EV1077" s="53"/>
      <c r="EW1077" s="53"/>
      <c r="EX1077" s="53"/>
      <c r="EY1077" s="53"/>
      <c r="EZ1077" s="53"/>
      <c r="FA1077" s="53"/>
      <c r="FB1077" s="53"/>
      <c r="FC1077" s="53"/>
      <c r="FD1077" s="53"/>
      <c r="FE1077" s="53"/>
      <c r="FF1077" s="53"/>
      <c r="FG1077" s="53"/>
      <c r="FH1077" s="53"/>
      <c r="FI1077" s="53"/>
      <c r="FJ1077" s="53"/>
      <c r="FK1077" s="53"/>
      <c r="FL1077" s="53"/>
      <c r="FM1077" s="53"/>
      <c r="FN1077" s="53"/>
      <c r="FO1077" s="53"/>
      <c r="FP1077" s="53"/>
      <c r="FQ1077" s="53"/>
      <c r="FR1077" s="53"/>
      <c r="FS1077" s="53"/>
      <c r="FT1077" s="53"/>
      <c r="FU1077" s="53"/>
      <c r="FV1077" s="53"/>
      <c r="FW1077" s="53"/>
      <c r="FX1077" s="53"/>
      <c r="FY1077" s="53"/>
      <c r="FZ1077" s="53"/>
      <c r="GA1077" s="53"/>
      <c r="GB1077" s="53"/>
      <c r="GC1077" s="53"/>
      <c r="GD1077" s="53"/>
      <c r="GE1077" s="53"/>
      <c r="GF1077" s="53"/>
      <c r="GG1077" s="53"/>
      <c r="GH1077" s="53"/>
      <c r="GI1077" s="53"/>
      <c r="GJ1077" s="53"/>
      <c r="GK1077" s="53"/>
      <c r="GL1077" s="53"/>
      <c r="GM1077" s="53"/>
      <c r="GN1077" s="53"/>
      <c r="GO1077" s="53"/>
      <c r="GP1077" s="53"/>
      <c r="GQ1077" s="53"/>
      <c r="GR1077" s="53"/>
      <c r="GS1077" s="53"/>
      <c r="GT1077" s="53"/>
      <c r="GU1077" s="53"/>
      <c r="GV1077" s="53"/>
      <c r="GW1077" s="53"/>
      <c r="GX1077" s="53"/>
      <c r="GY1077" s="53"/>
      <c r="GZ1077" s="53"/>
      <c r="HA1077" s="53"/>
      <c r="HB1077" s="53"/>
      <c r="HC1077" s="53"/>
      <c r="HD1077" s="53"/>
      <c r="HE1077" s="53"/>
      <c r="HF1077" s="53"/>
      <c r="HG1077" s="53"/>
      <c r="HH1077" s="53"/>
      <c r="HI1077" s="53"/>
      <c r="HJ1077" s="53"/>
      <c r="HK1077" s="53"/>
      <c r="HL1077" s="53"/>
      <c r="HM1077" s="53"/>
      <c r="HN1077" s="53"/>
      <c r="HO1077" s="53"/>
      <c r="HP1077" s="53"/>
      <c r="HQ1077" s="53"/>
      <c r="HR1077" s="53"/>
      <c r="HS1077" s="53"/>
      <c r="HT1077" s="53"/>
      <c r="HU1077" s="53"/>
      <c r="HV1077" s="53"/>
      <c r="HW1077" s="53"/>
      <c r="HX1077" s="53"/>
      <c r="HY1077" s="53"/>
      <c r="HZ1077" s="53"/>
      <c r="IA1077" s="53"/>
      <c r="IB1077" s="53"/>
      <c r="IC1077" s="53"/>
      <c r="ID1077" s="53"/>
      <c r="IE1077" s="53"/>
      <c r="IF1077" s="53"/>
      <c r="IG1077" s="53"/>
      <c r="IH1077" s="53"/>
      <c r="II1077" s="53"/>
      <c r="IJ1077" s="53"/>
      <c r="IK1077" s="53"/>
      <c r="IL1077" s="53"/>
      <c r="IM1077" s="53"/>
      <c r="IN1077" s="53"/>
      <c r="IO1077" s="53"/>
      <c r="IP1077" s="53"/>
      <c r="IQ1077" s="53"/>
      <c r="IR1077" s="53"/>
      <c r="IS1077" s="53"/>
      <c r="IT1077" s="53"/>
      <c r="IU1077" s="53"/>
      <c r="IV1077" s="53"/>
      <c r="IW1077" s="53"/>
    </row>
  </sheetData>
  <mergeCells count="25">
    <mergeCell ref="A4:A12"/>
    <mergeCell ref="B16:C16"/>
    <mergeCell ref="D16:G16"/>
    <mergeCell ref="H16:I16"/>
    <mergeCell ref="J16:K16"/>
    <mergeCell ref="L16:M16"/>
    <mergeCell ref="N16:O16"/>
    <mergeCell ref="P16:Q16"/>
    <mergeCell ref="R16:T16"/>
    <mergeCell ref="U16:Z16"/>
    <mergeCell ref="AA16:AC16"/>
    <mergeCell ref="AD16:AF16"/>
    <mergeCell ref="AG16:AH16"/>
    <mergeCell ref="AI16:AJ16"/>
    <mergeCell ref="A18:A40"/>
    <mergeCell ref="B45:C45"/>
    <mergeCell ref="D45:E45"/>
    <mergeCell ref="F45:G45"/>
    <mergeCell ref="H45:I45"/>
    <mergeCell ref="J45:K45"/>
    <mergeCell ref="A47:A49"/>
    <mergeCell ref="B54:F54"/>
    <mergeCell ref="G54:H54"/>
    <mergeCell ref="I54:J54"/>
    <mergeCell ref="A56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5" min="5" style="0" width="14.12"/>
    <col collapsed="false" customWidth="true" hidden="false" outlineLevel="0" max="6" min="6" style="0" width="15.12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8.99"/>
    <col collapsed="false" customWidth="true" hidden="false" outlineLevel="0" max="11" min="11" style="0" width="9.62"/>
    <col collapsed="false" customWidth="true" hidden="false" outlineLevel="0" max="12" min="12" style="0" width="18.87"/>
    <col collapsed="false" customWidth="true" hidden="false" outlineLevel="0" max="13" min="13" style="0" width="17.99"/>
    <col collapsed="false" customWidth="true" hidden="false" outlineLevel="0" max="14" min="14" style="0" width="8.99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9" min="18" style="0" width="8.99"/>
    <col collapsed="false" customWidth="true" hidden="false" outlineLevel="0" max="21" min="21" style="0" width="7.12"/>
    <col collapsed="false" customWidth="true" hidden="false" outlineLevel="0" max="23" min="23" style="0" width="5.12"/>
  </cols>
  <sheetData>
    <row r="2" customFormat="false" ht="13.5" hidden="false" customHeight="false" outlineLevel="0" collapsed="false">
      <c r="A2" s="76" t="s">
        <v>132</v>
      </c>
      <c r="B2" s="76" t="s">
        <v>296</v>
      </c>
      <c r="C2" s="76" t="s">
        <v>297</v>
      </c>
      <c r="D2" s="76" t="s">
        <v>135</v>
      </c>
      <c r="E2" s="77" t="s">
        <v>137</v>
      </c>
      <c r="F2" s="78"/>
    </row>
    <row r="3" customFormat="false" ht="13.5" hidden="false" customHeight="true" outlineLevel="0" collapsed="false">
      <c r="A3" s="79" t="s">
        <v>138</v>
      </c>
      <c r="B3" s="76"/>
      <c r="C3" s="76"/>
      <c r="D3" s="76"/>
      <c r="E3" s="76"/>
      <c r="F3" s="78"/>
    </row>
    <row r="4" customFormat="false" ht="13.5" hidden="false" customHeight="true" outlineLevel="0" collapsed="false">
      <c r="A4" s="79"/>
      <c r="B4" s="76" t="s">
        <v>139</v>
      </c>
      <c r="C4" s="76" t="s">
        <v>140</v>
      </c>
      <c r="D4" s="76" t="s">
        <v>140</v>
      </c>
      <c r="E4" s="80" t="s">
        <v>298</v>
      </c>
      <c r="F4" s="78"/>
    </row>
    <row r="5" customFormat="false" ht="13.5" hidden="false" customHeight="false" outlineLevel="0" collapsed="false">
      <c r="A5" s="79"/>
      <c r="B5" s="76" t="s">
        <v>299</v>
      </c>
      <c r="C5" s="76" t="s">
        <v>154</v>
      </c>
      <c r="D5" s="76" t="s">
        <v>145</v>
      </c>
      <c r="E5" s="80"/>
      <c r="F5" s="78"/>
    </row>
    <row r="6" customFormat="false" ht="13.5" hidden="false" customHeight="false" outlineLevel="0" collapsed="false">
      <c r="A6" s="79"/>
      <c r="B6" s="81" t="s">
        <v>147</v>
      </c>
      <c r="C6" s="52" t="s">
        <v>148</v>
      </c>
      <c r="D6" s="76" t="s">
        <v>149</v>
      </c>
      <c r="E6" s="80"/>
      <c r="F6" s="78"/>
    </row>
    <row r="7" customFormat="false" ht="13.5" hidden="false" customHeight="false" outlineLevel="0" collapsed="false">
      <c r="A7" s="79"/>
      <c r="B7" s="76"/>
      <c r="C7" s="76" t="s">
        <v>151</v>
      </c>
      <c r="D7" s="76" t="s">
        <v>152</v>
      </c>
      <c r="E7" s="76"/>
      <c r="F7" s="78"/>
    </row>
    <row r="8" customFormat="false" ht="13.5" hidden="false" customHeight="false" outlineLevel="0" collapsed="false">
      <c r="A8" s="79"/>
      <c r="B8" s="76"/>
      <c r="C8" s="76" t="s">
        <v>154</v>
      </c>
      <c r="D8" s="76" t="s">
        <v>154</v>
      </c>
      <c r="E8" s="76"/>
      <c r="F8" s="78"/>
    </row>
    <row r="9" customFormat="false" ht="13.5" hidden="false" customHeight="false" outlineLevel="0" collapsed="false">
      <c r="A9" s="79"/>
      <c r="B9" s="76"/>
      <c r="C9" s="76" t="s">
        <v>155</v>
      </c>
      <c r="D9" s="76" t="s">
        <v>155</v>
      </c>
      <c r="E9" s="76"/>
      <c r="F9" s="78"/>
    </row>
    <row r="10" customFormat="false" ht="13.5" hidden="false" customHeight="false" outlineLevel="0" collapsed="false">
      <c r="A10" s="79"/>
      <c r="B10" s="76"/>
      <c r="C10" s="76" t="s">
        <v>156</v>
      </c>
      <c r="D10" s="76" t="s">
        <v>157</v>
      </c>
      <c r="E10" s="82"/>
      <c r="F10" s="78"/>
    </row>
    <row r="11" customFormat="false" ht="13.5" hidden="false" customHeight="false" outlineLevel="0" collapsed="false">
      <c r="A11" s="79"/>
      <c r="B11" s="83"/>
      <c r="C11" s="77" t="s">
        <v>157</v>
      </c>
      <c r="D11" s="83"/>
    </row>
    <row r="14" customFormat="false" ht="13.5" hidden="false" customHeight="false" outlineLevel="0" collapsed="false">
      <c r="A14" s="76" t="s">
        <v>143</v>
      </c>
    </row>
    <row r="15" customFormat="false" ht="13.5" hidden="false" customHeight="false" outlineLevel="0" collapsed="false">
      <c r="A15" s="76" t="s">
        <v>159</v>
      </c>
      <c r="B15" s="84" t="s">
        <v>300</v>
      </c>
      <c r="C15" s="84"/>
      <c r="D15" s="84"/>
      <c r="E15" s="84"/>
      <c r="F15" s="84"/>
      <c r="G15" s="84"/>
      <c r="H15" s="85" t="s">
        <v>301</v>
      </c>
      <c r="I15" s="85"/>
      <c r="J15" s="85"/>
      <c r="K15" s="85"/>
      <c r="L15" s="85"/>
      <c r="M15" s="85"/>
      <c r="N15" s="84" t="s">
        <v>302</v>
      </c>
      <c r="O15" s="84"/>
      <c r="P15" s="84"/>
      <c r="Q15" s="84"/>
      <c r="R15" s="84"/>
      <c r="S15" s="84"/>
      <c r="T15" s="84" t="s">
        <v>303</v>
      </c>
      <c r="U15" s="84"/>
      <c r="V15" s="84" t="s">
        <v>172</v>
      </c>
      <c r="W15" s="84"/>
    </row>
    <row r="16" customFormat="false" ht="28.5" hidden="false" customHeight="true" outlineLevel="0" collapsed="false">
      <c r="A16" s="76" t="s">
        <v>132</v>
      </c>
      <c r="B16" s="86" t="s">
        <v>304</v>
      </c>
      <c r="C16" s="76" t="s">
        <v>305</v>
      </c>
      <c r="D16" s="87" t="s">
        <v>306</v>
      </c>
      <c r="E16" s="76" t="s">
        <v>307</v>
      </c>
      <c r="F16" s="88" t="s">
        <v>308</v>
      </c>
      <c r="G16" s="76" t="s">
        <v>174</v>
      </c>
      <c r="H16" s="77" t="s">
        <v>309</v>
      </c>
      <c r="I16" s="76" t="s">
        <v>174</v>
      </c>
      <c r="J16" s="77" t="s">
        <v>310</v>
      </c>
      <c r="K16" s="76" t="s">
        <v>174</v>
      </c>
      <c r="L16" s="77" t="s">
        <v>311</v>
      </c>
      <c r="M16" s="76" t="s">
        <v>174</v>
      </c>
      <c r="N16" s="89" t="s">
        <v>312</v>
      </c>
      <c r="O16" s="77" t="s">
        <v>174</v>
      </c>
      <c r="P16" s="77" t="s">
        <v>313</v>
      </c>
      <c r="Q16" s="77" t="s">
        <v>174</v>
      </c>
      <c r="R16" s="89" t="s">
        <v>314</v>
      </c>
      <c r="S16" s="76" t="s">
        <v>174</v>
      </c>
      <c r="T16" s="77" t="s">
        <v>315</v>
      </c>
      <c r="U16" s="76" t="s">
        <v>174</v>
      </c>
      <c r="V16" s="76" t="s">
        <v>190</v>
      </c>
      <c r="W16" s="76" t="s">
        <v>174</v>
      </c>
    </row>
    <row r="17" customFormat="false" ht="13.5" hidden="false" customHeight="true" outlineLevel="0" collapsed="false">
      <c r="A17" s="79" t="s">
        <v>138</v>
      </c>
      <c r="B17" s="86"/>
      <c r="C17" s="83"/>
      <c r="D17" s="87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76"/>
      <c r="W17" s="76"/>
    </row>
    <row r="18" customFormat="false" ht="13.5" hidden="false" customHeight="true" outlineLevel="0" collapsed="false">
      <c r="A18" s="79"/>
      <c r="B18" s="87" t="s">
        <v>207</v>
      </c>
      <c r="C18" s="76" t="s">
        <v>316</v>
      </c>
      <c r="D18" s="87" t="s">
        <v>207</v>
      </c>
      <c r="E18" s="83" t="n">
        <v>1</v>
      </c>
      <c r="F18" s="83" t="n">
        <v>1</v>
      </c>
      <c r="G18" s="83" t="n">
        <v>0.15</v>
      </c>
      <c r="H18" s="76" t="s">
        <v>193</v>
      </c>
      <c r="I18" s="76" t="s">
        <v>317</v>
      </c>
      <c r="J18" s="76" t="s">
        <v>193</v>
      </c>
      <c r="K18" s="76" t="s">
        <v>318</v>
      </c>
      <c r="L18" s="76" t="s">
        <v>193</v>
      </c>
      <c r="M18" s="76" t="s">
        <v>319</v>
      </c>
      <c r="N18" s="77" t="s">
        <v>193</v>
      </c>
      <c r="O18" s="76" t="s">
        <v>320</v>
      </c>
      <c r="P18" s="77" t="s">
        <v>193</v>
      </c>
      <c r="Q18" s="76" t="s">
        <v>320</v>
      </c>
      <c r="R18" s="77" t="s">
        <v>193</v>
      </c>
      <c r="S18" s="76" t="s">
        <v>320</v>
      </c>
      <c r="T18" s="77" t="s">
        <v>193</v>
      </c>
      <c r="U18" s="76" t="s">
        <v>320</v>
      </c>
      <c r="V18" s="76" t="s">
        <v>207</v>
      </c>
      <c r="W18" s="81" t="s">
        <v>147</v>
      </c>
    </row>
    <row r="19" customFormat="false" ht="13.5" hidden="false" customHeight="false" outlineLevel="0" collapsed="false">
      <c r="A19" s="79"/>
      <c r="C19" s="76" t="s">
        <v>321</v>
      </c>
      <c r="E19" s="83" t="n">
        <v>2</v>
      </c>
      <c r="F19" s="83" t="n">
        <v>2</v>
      </c>
      <c r="G19" s="83" t="n">
        <v>0.3</v>
      </c>
    </row>
    <row r="20" customFormat="false" ht="13.5" hidden="false" customHeight="false" outlineLevel="0" collapsed="false">
      <c r="A20" s="79"/>
      <c r="E20" s="83" t="n">
        <v>3</v>
      </c>
      <c r="F20" s="83" t="n">
        <v>3</v>
      </c>
      <c r="G20" s="83" t="n">
        <v>0.45</v>
      </c>
    </row>
    <row r="21" customFormat="false" ht="13.5" hidden="false" customHeight="false" outlineLevel="0" collapsed="false">
      <c r="A21" s="79"/>
      <c r="E21" s="83" t="n">
        <v>4</v>
      </c>
      <c r="F21" s="83" t="n">
        <v>4</v>
      </c>
      <c r="G21" s="83" t="n">
        <v>0.6</v>
      </c>
    </row>
    <row r="22" customFormat="false" ht="13.5" hidden="false" customHeight="false" outlineLevel="0" collapsed="false">
      <c r="A22" s="79"/>
      <c r="E22" s="83" t="n">
        <v>5</v>
      </c>
      <c r="F22" s="83" t="n">
        <v>5</v>
      </c>
      <c r="G22" s="83" t="n">
        <v>0.75</v>
      </c>
    </row>
    <row r="23" customFormat="false" ht="13.5" hidden="false" customHeight="false" outlineLevel="0" collapsed="false">
      <c r="A23" s="79"/>
      <c r="E23" s="83" t="n">
        <v>6</v>
      </c>
      <c r="F23" s="83" t="n">
        <v>6</v>
      </c>
      <c r="G23" s="83" t="n">
        <v>0.9</v>
      </c>
    </row>
    <row r="24" customFormat="false" ht="13.5" hidden="false" customHeight="false" outlineLevel="0" collapsed="false">
      <c r="A24" s="79"/>
      <c r="E24" s="83" t="n">
        <v>7</v>
      </c>
      <c r="F24" s="83" t="n">
        <v>7</v>
      </c>
      <c r="G24" s="83" t="n">
        <v>1.05</v>
      </c>
    </row>
    <row r="25" customFormat="false" ht="13.5" hidden="false" customHeight="false" outlineLevel="0" collapsed="false">
      <c r="A25" s="79"/>
      <c r="E25" s="83" t="n">
        <v>8</v>
      </c>
      <c r="F25" s="83" t="n">
        <v>8</v>
      </c>
      <c r="G25" s="83" t="n">
        <v>1.2</v>
      </c>
    </row>
    <row r="26" customFormat="false" ht="13.5" hidden="false" customHeight="false" outlineLevel="0" collapsed="false">
      <c r="A26" s="79"/>
      <c r="E26" s="83" t="n">
        <v>9</v>
      </c>
      <c r="F26" s="83" t="n">
        <v>9</v>
      </c>
      <c r="G26" s="83" t="n">
        <v>1.35</v>
      </c>
    </row>
    <row r="27" customFormat="false" ht="13.5" hidden="false" customHeight="false" outlineLevel="0" collapsed="false">
      <c r="A27" s="79"/>
      <c r="E27" s="83" t="n">
        <v>10</v>
      </c>
      <c r="F27" s="83" t="n">
        <v>10</v>
      </c>
      <c r="G27" s="83" t="n">
        <v>1.5</v>
      </c>
    </row>
    <row r="28" customFormat="false" ht="13.5" hidden="false" customHeight="false" outlineLevel="0" collapsed="false">
      <c r="A28" s="79"/>
      <c r="E28" s="83" t="n">
        <v>11</v>
      </c>
      <c r="F28" s="83" t="n">
        <v>11</v>
      </c>
      <c r="G28" s="83" t="n">
        <v>1.65</v>
      </c>
    </row>
    <row r="29" customFormat="false" ht="13.5" hidden="false" customHeight="false" outlineLevel="0" collapsed="false">
      <c r="A29" s="79"/>
      <c r="E29" s="83" t="n">
        <v>12</v>
      </c>
      <c r="F29" s="83" t="n">
        <v>12</v>
      </c>
      <c r="G29" s="83" t="n">
        <v>1.8</v>
      </c>
    </row>
    <row r="30" customFormat="false" ht="13.5" hidden="false" customHeight="false" outlineLevel="0" collapsed="false">
      <c r="A30" s="79"/>
      <c r="E30" s="83" t="n">
        <v>13</v>
      </c>
      <c r="F30" s="83" t="n">
        <v>13</v>
      </c>
      <c r="G30" s="83" t="n">
        <v>1.95</v>
      </c>
    </row>
    <row r="31" customFormat="false" ht="13.5" hidden="false" customHeight="false" outlineLevel="0" collapsed="false">
      <c r="A31" s="79"/>
      <c r="E31" s="83" t="n">
        <v>14</v>
      </c>
      <c r="F31" s="83" t="n">
        <v>14</v>
      </c>
      <c r="G31" s="83" t="n">
        <v>2.1</v>
      </c>
    </row>
    <row r="32" customFormat="false" ht="13.5" hidden="false" customHeight="false" outlineLevel="0" collapsed="false">
      <c r="A32" s="79"/>
      <c r="E32" s="83" t="n">
        <v>15</v>
      </c>
      <c r="F32" s="83" t="n">
        <v>15</v>
      </c>
      <c r="G32" s="83" t="n">
        <v>2.25</v>
      </c>
    </row>
    <row r="33" customFormat="false" ht="13.5" hidden="false" customHeight="false" outlineLevel="0" collapsed="false">
      <c r="A33" s="79"/>
      <c r="E33" s="83" t="n">
        <v>16</v>
      </c>
      <c r="F33" s="83" t="n">
        <v>16</v>
      </c>
      <c r="G33" s="83" t="n">
        <v>2.4</v>
      </c>
    </row>
    <row r="34" customFormat="false" ht="13.5" hidden="false" customHeight="false" outlineLevel="0" collapsed="false">
      <c r="A34" s="79"/>
      <c r="E34" s="83" t="n">
        <v>17</v>
      </c>
      <c r="F34" s="83" t="n">
        <v>17</v>
      </c>
      <c r="G34" s="83" t="n">
        <v>2.55</v>
      </c>
    </row>
    <row r="35" customFormat="false" ht="13.5" hidden="false" customHeight="false" outlineLevel="0" collapsed="false">
      <c r="A35" s="79"/>
      <c r="E35" s="83" t="n">
        <v>18</v>
      </c>
      <c r="F35" s="83" t="n">
        <v>18</v>
      </c>
      <c r="G35" s="83" t="n">
        <v>2.7</v>
      </c>
    </row>
    <row r="36" customFormat="false" ht="13.5" hidden="false" customHeight="false" outlineLevel="0" collapsed="false">
      <c r="A36" s="79"/>
      <c r="E36" s="83" t="n">
        <v>19</v>
      </c>
      <c r="F36" s="83" t="n">
        <v>19</v>
      </c>
      <c r="G36" s="83" t="n">
        <v>2.85</v>
      </c>
    </row>
    <row r="37" customFormat="false" ht="13.5" hidden="false" customHeight="false" outlineLevel="0" collapsed="false">
      <c r="A37" s="79"/>
      <c r="E37" s="83" t="n">
        <v>20</v>
      </c>
      <c r="F37" s="83" t="n">
        <v>20</v>
      </c>
      <c r="G37" s="83" t="n">
        <v>3</v>
      </c>
    </row>
    <row r="38" customFormat="false" ht="13.5" hidden="false" customHeight="false" outlineLevel="0" collapsed="false">
      <c r="A38" s="79"/>
      <c r="E38" s="76" t="s">
        <v>322</v>
      </c>
      <c r="F38" s="83" t="n">
        <v>21</v>
      </c>
      <c r="G38" s="83" t="n">
        <v>3.15</v>
      </c>
    </row>
    <row r="39" customFormat="false" ht="13.5" hidden="false" customHeight="false" outlineLevel="0" collapsed="false">
      <c r="A39" s="79"/>
      <c r="E39" s="86" t="s">
        <v>323</v>
      </c>
      <c r="F39" s="83" t="n">
        <v>22</v>
      </c>
      <c r="G39" s="83" t="n">
        <v>3.3</v>
      </c>
    </row>
    <row r="40" customFormat="false" ht="13.5" hidden="false" customHeight="false" outlineLevel="0" collapsed="false">
      <c r="A40" s="79"/>
      <c r="F40" s="83" t="n">
        <v>23</v>
      </c>
      <c r="G40" s="83" t="n">
        <v>3.45</v>
      </c>
    </row>
    <row r="41" customFormat="false" ht="13.5" hidden="false" customHeight="false" outlineLevel="0" collapsed="false">
      <c r="A41" s="79"/>
      <c r="F41" s="83" t="n">
        <v>24</v>
      </c>
      <c r="G41" s="83" t="n">
        <v>3.6</v>
      </c>
    </row>
    <row r="42" customFormat="false" ht="13.5" hidden="false" customHeight="false" outlineLevel="0" collapsed="false">
      <c r="A42" s="79"/>
      <c r="F42" s="83" t="n">
        <v>25</v>
      </c>
      <c r="G42" s="83" t="n">
        <v>3.75</v>
      </c>
    </row>
    <row r="43" customFormat="false" ht="13.5" hidden="false" customHeight="false" outlineLevel="0" collapsed="false">
      <c r="A43" s="79"/>
      <c r="F43" s="83" t="n">
        <v>26</v>
      </c>
      <c r="G43" s="83" t="n">
        <v>3.9</v>
      </c>
    </row>
    <row r="44" customFormat="false" ht="13.5" hidden="false" customHeight="false" outlineLevel="0" collapsed="false">
      <c r="A44" s="79"/>
      <c r="F44" s="83" t="n">
        <v>27</v>
      </c>
      <c r="G44" s="83" t="n">
        <v>4.05</v>
      </c>
    </row>
    <row r="45" customFormat="false" ht="13.5" hidden="false" customHeight="false" outlineLevel="0" collapsed="false">
      <c r="A45" s="79"/>
      <c r="F45" s="83" t="n">
        <v>28</v>
      </c>
      <c r="G45" s="83" t="n">
        <v>4.2</v>
      </c>
    </row>
    <row r="46" customFormat="false" ht="13.5" hidden="false" customHeight="false" outlineLevel="0" collapsed="false">
      <c r="A46" s="79"/>
      <c r="F46" s="83" t="n">
        <v>29</v>
      </c>
      <c r="G46" s="83" t="n">
        <v>4.35</v>
      </c>
    </row>
    <row r="47" customFormat="false" ht="13.5" hidden="false" customHeight="false" outlineLevel="0" collapsed="false">
      <c r="A47" s="79"/>
      <c r="F47" s="83" t="n">
        <v>30</v>
      </c>
      <c r="G47" s="83" t="n">
        <v>4.5</v>
      </c>
    </row>
    <row r="48" customFormat="false" ht="13.5" hidden="false" customHeight="false" outlineLevel="0" collapsed="false">
      <c r="A48" s="79"/>
      <c r="F48" s="83" t="n">
        <v>31</v>
      </c>
      <c r="G48" s="83" t="n">
        <v>4.65</v>
      </c>
    </row>
    <row r="49" customFormat="false" ht="13.5" hidden="false" customHeight="false" outlineLevel="0" collapsed="false">
      <c r="A49" s="79"/>
      <c r="F49" s="83" t="n">
        <v>32</v>
      </c>
      <c r="G49" s="83" t="n">
        <v>4.8</v>
      </c>
    </row>
    <row r="52" customFormat="false" ht="13.5" hidden="false" customHeight="false" outlineLevel="0" collapsed="false">
      <c r="A52" s="76" t="s">
        <v>324</v>
      </c>
    </row>
    <row r="53" customFormat="false" ht="13.5" hidden="false" customHeight="false" outlineLevel="0" collapsed="false">
      <c r="A53" s="86" t="s">
        <v>159</v>
      </c>
      <c r="B53" s="84" t="s">
        <v>325</v>
      </c>
      <c r="C53" s="84"/>
      <c r="D53" s="84" t="s">
        <v>326</v>
      </c>
      <c r="E53" s="84"/>
      <c r="F53" s="84" t="s">
        <v>327</v>
      </c>
      <c r="G53" s="84"/>
      <c r="H53" s="84" t="s">
        <v>172</v>
      </c>
      <c r="I53" s="84"/>
    </row>
    <row r="54" customFormat="false" ht="13.5" hidden="false" customHeight="false" outlineLevel="0" collapsed="false">
      <c r="A54" s="86" t="s">
        <v>132</v>
      </c>
      <c r="B54" s="76" t="s">
        <v>328</v>
      </c>
      <c r="C54" s="76" t="s">
        <v>174</v>
      </c>
      <c r="D54" s="76" t="s">
        <v>329</v>
      </c>
      <c r="E54" s="76" t="s">
        <v>174</v>
      </c>
      <c r="F54" s="77" t="s">
        <v>330</v>
      </c>
      <c r="G54" s="76" t="s">
        <v>174</v>
      </c>
      <c r="H54" s="76" t="s">
        <v>190</v>
      </c>
      <c r="I54" s="76" t="s">
        <v>174</v>
      </c>
    </row>
    <row r="55" customFormat="false" ht="13.5" hidden="false" customHeight="true" outlineLevel="0" collapsed="false">
      <c r="A55" s="79" t="s">
        <v>138</v>
      </c>
      <c r="B55" s="83"/>
      <c r="C55" s="83"/>
      <c r="D55" s="83"/>
      <c r="E55" s="83"/>
      <c r="F55" s="83"/>
      <c r="G55" s="83"/>
      <c r="H55" s="76"/>
      <c r="I55" s="76"/>
    </row>
    <row r="56" customFormat="false" ht="13.5" hidden="false" customHeight="false" outlineLevel="0" collapsed="false">
      <c r="A56" s="79"/>
      <c r="B56" s="76" t="s">
        <v>193</v>
      </c>
      <c r="C56" s="76" t="s">
        <v>331</v>
      </c>
      <c r="D56" s="76" t="s">
        <v>193</v>
      </c>
      <c r="E56" s="76" t="s">
        <v>332</v>
      </c>
      <c r="F56" s="76" t="s">
        <v>193</v>
      </c>
      <c r="G56" s="76" t="s">
        <v>333</v>
      </c>
      <c r="H56" s="76" t="s">
        <v>207</v>
      </c>
      <c r="I56" s="81" t="s">
        <v>147</v>
      </c>
    </row>
    <row r="57" customFormat="false" ht="13.5" hidden="false" customHeight="false" outlineLevel="0" collapsed="false">
      <c r="F57" s="90" t="s">
        <v>334</v>
      </c>
    </row>
    <row r="61" customFormat="false" ht="13.5" hidden="false" customHeight="false" outlineLevel="0" collapsed="false">
      <c r="A61" s="76" t="s">
        <v>262</v>
      </c>
    </row>
    <row r="62" customFormat="false" ht="13.5" hidden="false" customHeight="false" outlineLevel="0" collapsed="false">
      <c r="A62" s="86" t="s">
        <v>159</v>
      </c>
      <c r="B62" s="84" t="s">
        <v>335</v>
      </c>
      <c r="C62" s="84"/>
      <c r="D62" s="84"/>
      <c r="E62" s="84"/>
      <c r="F62" s="84"/>
      <c r="G62" s="84"/>
      <c r="H62" s="84"/>
      <c r="I62" s="84"/>
      <c r="J62" s="84"/>
      <c r="K62" s="84"/>
      <c r="L62" s="84" t="s">
        <v>263</v>
      </c>
      <c r="M62" s="84"/>
      <c r="N62" s="84"/>
      <c r="O62" s="84"/>
      <c r="P62" s="84"/>
      <c r="Q62" s="84" t="s">
        <v>336</v>
      </c>
      <c r="R62" s="84"/>
      <c r="S62" s="84" t="s">
        <v>172</v>
      </c>
      <c r="T62" s="84"/>
    </row>
    <row r="63" customFormat="false" ht="27" hidden="false" customHeight="false" outlineLevel="0" collapsed="false">
      <c r="A63" s="86" t="s">
        <v>132</v>
      </c>
      <c r="B63" s="76" t="s">
        <v>337</v>
      </c>
      <c r="C63" s="76" t="s">
        <v>174</v>
      </c>
      <c r="D63" s="76" t="s">
        <v>338</v>
      </c>
      <c r="E63" s="76" t="s">
        <v>174</v>
      </c>
      <c r="F63" s="76" t="s">
        <v>339</v>
      </c>
      <c r="G63" s="76" t="s">
        <v>174</v>
      </c>
      <c r="H63" s="88" t="s">
        <v>340</v>
      </c>
      <c r="I63" s="76" t="s">
        <v>174</v>
      </c>
      <c r="J63" s="88" t="s">
        <v>341</v>
      </c>
      <c r="K63" s="76" t="s">
        <v>174</v>
      </c>
      <c r="L63" s="88" t="s">
        <v>342</v>
      </c>
      <c r="M63" s="76" t="s">
        <v>343</v>
      </c>
      <c r="N63" s="76" t="s">
        <v>174</v>
      </c>
      <c r="O63" s="76" t="s">
        <v>344</v>
      </c>
      <c r="P63" s="76" t="s">
        <v>345</v>
      </c>
      <c r="Q63" s="77" t="s">
        <v>346</v>
      </c>
      <c r="R63" s="77" t="s">
        <v>174</v>
      </c>
      <c r="S63" s="76" t="s">
        <v>190</v>
      </c>
      <c r="T63" s="76" t="s">
        <v>174</v>
      </c>
    </row>
    <row r="64" customFormat="false" ht="13.5" hidden="false" customHeight="true" outlineLevel="0" collapsed="false">
      <c r="A64" s="79" t="s">
        <v>138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76"/>
      <c r="M64" s="76"/>
      <c r="N64" s="86"/>
      <c r="O64" s="76"/>
      <c r="P64" s="76"/>
      <c r="Q64" s="83"/>
      <c r="R64" s="83"/>
      <c r="S64" s="76"/>
      <c r="T64" s="76"/>
    </row>
    <row r="65" customFormat="false" ht="13.5" hidden="false" customHeight="false" outlineLevel="0" collapsed="false">
      <c r="A65" s="79"/>
      <c r="B65" s="76" t="s">
        <v>193</v>
      </c>
      <c r="C65" s="76" t="s">
        <v>347</v>
      </c>
      <c r="D65" s="76" t="s">
        <v>193</v>
      </c>
      <c r="E65" s="76" t="s">
        <v>348</v>
      </c>
      <c r="F65" s="76" t="s">
        <v>193</v>
      </c>
      <c r="G65" s="76" t="s">
        <v>349</v>
      </c>
      <c r="H65" s="76" t="s">
        <v>193</v>
      </c>
      <c r="I65" s="76" t="s">
        <v>350</v>
      </c>
      <c r="J65" s="76" t="s">
        <v>193</v>
      </c>
      <c r="K65" s="76" t="s">
        <v>351</v>
      </c>
      <c r="L65" s="76" t="s">
        <v>352</v>
      </c>
      <c r="M65" s="76" t="s">
        <v>353</v>
      </c>
      <c r="N65" s="86" t="n">
        <v>20</v>
      </c>
      <c r="O65" s="76" t="s">
        <v>354</v>
      </c>
      <c r="P65" s="77" t="s">
        <v>355</v>
      </c>
      <c r="Q65" s="77" t="s">
        <v>356</v>
      </c>
      <c r="R65" s="81" t="n">
        <v>1</v>
      </c>
      <c r="S65" s="76" t="s">
        <v>207</v>
      </c>
      <c r="T65" s="81" t="s">
        <v>147</v>
      </c>
    </row>
    <row r="66" customFormat="false" ht="13.5" hidden="false" customHeight="false" outlineLevel="0" collapsed="false">
      <c r="A66" s="79"/>
      <c r="L66" s="91" t="s">
        <v>357</v>
      </c>
      <c r="M66" s="76" t="s">
        <v>358</v>
      </c>
      <c r="N66" s="86" t="n">
        <v>15</v>
      </c>
      <c r="O66" s="92" t="s">
        <v>359</v>
      </c>
      <c r="P66" s="77" t="s">
        <v>360</v>
      </c>
      <c r="Q66" s="77" t="s">
        <v>361</v>
      </c>
      <c r="R66" s="81" t="n">
        <v>1</v>
      </c>
    </row>
    <row r="67" customFormat="false" ht="13.5" hidden="false" customHeight="false" outlineLevel="0" collapsed="false">
      <c r="A67" s="79"/>
      <c r="L67" s="78"/>
      <c r="M67" s="76" t="s">
        <v>362</v>
      </c>
      <c r="N67" s="86" t="n">
        <v>15</v>
      </c>
      <c r="O67" s="76" t="s">
        <v>363</v>
      </c>
      <c r="P67" s="77" t="s">
        <v>276</v>
      </c>
      <c r="Q67" s="77" t="s">
        <v>364</v>
      </c>
      <c r="R67" s="81" t="n">
        <v>1</v>
      </c>
    </row>
    <row r="68" customFormat="false" ht="13.5" hidden="false" customHeight="false" outlineLevel="0" collapsed="false">
      <c r="A68" s="79"/>
      <c r="L68" s="78"/>
      <c r="M68" s="76" t="s">
        <v>365</v>
      </c>
      <c r="N68" s="86" t="n">
        <v>4</v>
      </c>
      <c r="O68" s="76" t="s">
        <v>366</v>
      </c>
      <c r="P68" s="77" t="s">
        <v>367</v>
      </c>
      <c r="Q68" s="93" t="s">
        <v>368</v>
      </c>
      <c r="R68" s="81" t="n">
        <v>1</v>
      </c>
    </row>
    <row r="69" customFormat="false" ht="13.5" hidden="false" customHeight="false" outlineLevel="0" collapsed="false">
      <c r="A69" s="79"/>
      <c r="L69" s="78"/>
      <c r="M69" s="81" t="s">
        <v>369</v>
      </c>
      <c r="N69" s="94" t="n">
        <v>70</v>
      </c>
      <c r="O69" s="76" t="s">
        <v>370</v>
      </c>
      <c r="P69" s="77" t="s">
        <v>371</v>
      </c>
      <c r="Q69" s="77" t="s">
        <v>372</v>
      </c>
      <c r="R69" s="81" t="n">
        <v>1</v>
      </c>
    </row>
    <row r="70" customFormat="false" ht="13.5" hidden="false" customHeight="false" outlineLevel="0" collapsed="false">
      <c r="A70" s="79"/>
      <c r="L70" s="78"/>
      <c r="M70" s="81" t="s">
        <v>373</v>
      </c>
      <c r="N70" s="94" t="n">
        <v>35</v>
      </c>
      <c r="O70" s="76" t="s">
        <v>374</v>
      </c>
      <c r="P70" s="77" t="s">
        <v>375</v>
      </c>
      <c r="Q70" s="77" t="s">
        <v>376</v>
      </c>
      <c r="R70" s="81" t="n">
        <v>1</v>
      </c>
    </row>
    <row r="71" customFormat="false" ht="13.5" hidden="false" customHeight="false" outlineLevel="0" collapsed="false">
      <c r="A71" s="79"/>
      <c r="L71" s="78"/>
      <c r="M71" s="81" t="s">
        <v>377</v>
      </c>
      <c r="N71" s="94"/>
      <c r="O71" s="76" t="s">
        <v>378</v>
      </c>
      <c r="P71" s="77" t="s">
        <v>379</v>
      </c>
      <c r="Q71" s="77" t="s">
        <v>380</v>
      </c>
      <c r="R71" s="81" t="n">
        <v>1</v>
      </c>
    </row>
    <row r="72" customFormat="false" ht="13.5" hidden="false" customHeight="false" outlineLevel="0" collapsed="false">
      <c r="A72" s="79"/>
      <c r="L72" s="78"/>
      <c r="M72" s="78"/>
      <c r="N72" s="78"/>
      <c r="O72" s="76" t="s">
        <v>381</v>
      </c>
      <c r="P72" s="76" t="s">
        <v>382</v>
      </c>
      <c r="Q72" s="76" t="s">
        <v>224</v>
      </c>
    </row>
    <row r="73" customFormat="false" ht="13.5" hidden="false" customHeight="false" outlineLevel="0" collapsed="false">
      <c r="A73" s="79"/>
      <c r="L73" s="78"/>
      <c r="M73" s="78"/>
      <c r="N73" s="78"/>
      <c r="O73" s="76" t="s">
        <v>383</v>
      </c>
      <c r="P73" s="76" t="s">
        <v>384</v>
      </c>
      <c r="Q73" s="95" t="s">
        <v>385</v>
      </c>
    </row>
    <row r="74" customFormat="false" ht="13.5" hidden="false" customHeight="false" outlineLevel="0" collapsed="false">
      <c r="A74" s="79"/>
      <c r="L74" s="78"/>
      <c r="M74" s="78"/>
      <c r="N74" s="78"/>
      <c r="O74" s="76" t="s">
        <v>386</v>
      </c>
      <c r="P74" s="76" t="s">
        <v>387</v>
      </c>
    </row>
    <row r="75" customFormat="false" ht="13.5" hidden="false" customHeight="false" outlineLevel="0" collapsed="false">
      <c r="A75" s="79"/>
      <c r="O75" s="76" t="s">
        <v>388</v>
      </c>
      <c r="P75" s="76" t="s">
        <v>389</v>
      </c>
    </row>
    <row r="76" customFormat="false" ht="13.5" hidden="false" customHeight="false" outlineLevel="0" collapsed="false">
      <c r="A76" s="79"/>
      <c r="O76" s="76" t="s">
        <v>390</v>
      </c>
      <c r="P76" s="76" t="s">
        <v>391</v>
      </c>
    </row>
    <row r="77" customFormat="false" ht="13.5" hidden="false" customHeight="false" outlineLevel="0" collapsed="false">
      <c r="A77" s="79"/>
      <c r="O77" s="76" t="s">
        <v>392</v>
      </c>
      <c r="P77" s="76" t="s">
        <v>393</v>
      </c>
    </row>
    <row r="78" customFormat="false" ht="13.5" hidden="false" customHeight="false" outlineLevel="0" collapsed="false">
      <c r="A78" s="79"/>
      <c r="O78" s="76" t="s">
        <v>394</v>
      </c>
      <c r="P78" s="76" t="s">
        <v>395</v>
      </c>
    </row>
    <row r="79" customFormat="false" ht="13.5" hidden="false" customHeight="false" outlineLevel="0" collapsed="false">
      <c r="A79" s="79"/>
      <c r="O79" s="76" t="s">
        <v>396</v>
      </c>
      <c r="P79" s="77" t="s">
        <v>397</v>
      </c>
    </row>
    <row r="80" customFormat="false" ht="13.5" hidden="false" customHeight="false" outlineLevel="0" collapsed="false">
      <c r="A80" s="79"/>
      <c r="O80" s="76" t="s">
        <v>398</v>
      </c>
      <c r="P80" s="77" t="s">
        <v>399</v>
      </c>
    </row>
    <row r="81" customFormat="false" ht="13.5" hidden="false" customHeight="false" outlineLevel="0" collapsed="false">
      <c r="A81" s="79"/>
      <c r="O81" s="76" t="s">
        <v>400</v>
      </c>
      <c r="P81" s="77" t="s">
        <v>401</v>
      </c>
    </row>
    <row r="82" customFormat="false" ht="13.5" hidden="false" customHeight="false" outlineLevel="0" collapsed="false">
      <c r="A82" s="79"/>
      <c r="O82" s="76" t="s">
        <v>402</v>
      </c>
      <c r="P82" s="76" t="s">
        <v>224</v>
      </c>
    </row>
    <row r="83" customFormat="false" ht="13.5" hidden="false" customHeight="false" outlineLevel="0" collapsed="false">
      <c r="A83" s="79"/>
      <c r="O83" s="76" t="s">
        <v>403</v>
      </c>
      <c r="P83" s="95" t="s">
        <v>385</v>
      </c>
    </row>
    <row r="84" customFormat="false" ht="13.5" hidden="false" customHeight="false" outlineLevel="0" collapsed="false">
      <c r="A84" s="79"/>
      <c r="O84" s="76" t="s">
        <v>404</v>
      </c>
    </row>
    <row r="85" customFormat="false" ht="13.5" hidden="false" customHeight="false" outlineLevel="0" collapsed="false">
      <c r="A85" s="79"/>
      <c r="O85" s="76" t="s">
        <v>405</v>
      </c>
    </row>
    <row r="86" customFormat="false" ht="13.5" hidden="false" customHeight="false" outlineLevel="0" collapsed="false">
      <c r="A86" s="79"/>
      <c r="O86" s="76" t="s">
        <v>406</v>
      </c>
    </row>
    <row r="87" customFormat="false" ht="13.5" hidden="false" customHeight="false" outlineLevel="0" collapsed="false">
      <c r="A87" s="79"/>
      <c r="O87" s="76" t="s">
        <v>407</v>
      </c>
    </row>
    <row r="88" customFormat="false" ht="13.5" hidden="false" customHeight="false" outlineLevel="0" collapsed="false">
      <c r="A88" s="79"/>
      <c r="O88" s="76" t="s">
        <v>408</v>
      </c>
    </row>
    <row r="89" customFormat="false" ht="13.5" hidden="false" customHeight="false" outlineLevel="0" collapsed="false">
      <c r="A89" s="79"/>
      <c r="O89" s="76" t="s">
        <v>409</v>
      </c>
    </row>
    <row r="90" customFormat="false" ht="13.5" hidden="false" customHeight="false" outlineLevel="0" collapsed="false">
      <c r="A90" s="79"/>
      <c r="O90" s="76" t="s">
        <v>410</v>
      </c>
    </row>
    <row r="91" customFormat="false" ht="13.5" hidden="false" customHeight="false" outlineLevel="0" collapsed="false">
      <c r="A91" s="79"/>
      <c r="O91" s="76" t="s">
        <v>411</v>
      </c>
    </row>
    <row r="92" customFormat="false" ht="13.5" hidden="false" customHeight="false" outlineLevel="0" collapsed="false">
      <c r="A92" s="79"/>
      <c r="O92" s="76" t="s">
        <v>412</v>
      </c>
    </row>
    <row r="93" customFormat="false" ht="13.5" hidden="false" customHeight="false" outlineLevel="0" collapsed="false">
      <c r="A93" s="79"/>
      <c r="O93" s="76" t="s">
        <v>224</v>
      </c>
    </row>
    <row r="94" customFormat="false" ht="13.5" hidden="false" customHeight="false" outlineLevel="0" collapsed="false">
      <c r="A94" s="79"/>
      <c r="O94" s="95" t="s">
        <v>385</v>
      </c>
    </row>
  </sheetData>
  <mergeCells count="18">
    <mergeCell ref="A3:A11"/>
    <mergeCell ref="E4:E6"/>
    <mergeCell ref="B15:G15"/>
    <mergeCell ref="H15:M15"/>
    <mergeCell ref="N15:S15"/>
    <mergeCell ref="T15:U15"/>
    <mergeCell ref="V15:W15"/>
    <mergeCell ref="A17:A49"/>
    <mergeCell ref="B53:C53"/>
    <mergeCell ref="D53:E53"/>
    <mergeCell ref="F53:G53"/>
    <mergeCell ref="H53:I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A9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10.99"/>
    <col collapsed="false" customWidth="true" hidden="false" outlineLevel="0" max="12" min="12" style="0" width="7.12"/>
    <col collapsed="false" customWidth="true" hidden="false" outlineLevel="0" max="13" min="13" style="0" width="17.99"/>
    <col collapsed="false" customWidth="true" hidden="false" outlineLevel="0" max="14" min="14" style="0" width="7.12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8" min="18" style="0" width="7.12"/>
    <col collapsed="false" customWidth="true" hidden="fals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8.99"/>
    <col collapsed="false" customWidth="true" hidden="false" outlineLevel="0" max="23" min="22" style="0" width="5.12"/>
  </cols>
  <sheetData>
    <row r="2" customFormat="false" ht="13.5" hidden="false" customHeight="false" outlineLevel="0" collapsed="false">
      <c r="A2" s="76" t="s">
        <v>132</v>
      </c>
      <c r="B2" s="76" t="s">
        <v>296</v>
      </c>
      <c r="C2" s="76" t="s">
        <v>297</v>
      </c>
      <c r="D2" s="76" t="s">
        <v>135</v>
      </c>
      <c r="E2" s="77" t="s">
        <v>137</v>
      </c>
      <c r="F2" s="78"/>
    </row>
    <row r="3" customFormat="false" ht="13.5" hidden="false" customHeight="true" outlineLevel="0" collapsed="false">
      <c r="A3" s="79" t="s">
        <v>138</v>
      </c>
      <c r="B3" s="76"/>
      <c r="C3" s="76"/>
      <c r="D3" s="76"/>
      <c r="E3" s="76"/>
      <c r="F3" s="78"/>
    </row>
    <row r="4" customFormat="false" ht="13.5" hidden="false" customHeight="true" outlineLevel="0" collapsed="false">
      <c r="A4" s="79"/>
      <c r="B4" s="76" t="s">
        <v>139</v>
      </c>
      <c r="C4" s="76" t="s">
        <v>140</v>
      </c>
      <c r="D4" s="76" t="s">
        <v>140</v>
      </c>
      <c r="E4" s="80" t="s">
        <v>298</v>
      </c>
      <c r="F4" s="78"/>
    </row>
    <row r="5" customFormat="false" ht="13.5" hidden="false" customHeight="false" outlineLevel="0" collapsed="false">
      <c r="A5" s="79"/>
      <c r="B5" s="76" t="s">
        <v>299</v>
      </c>
      <c r="C5" s="76" t="s">
        <v>154</v>
      </c>
      <c r="D5" s="76" t="s">
        <v>145</v>
      </c>
      <c r="E5" s="80"/>
      <c r="F5" s="78"/>
    </row>
    <row r="6" customFormat="false" ht="13.5" hidden="false" customHeight="false" outlineLevel="0" collapsed="false">
      <c r="A6" s="79"/>
      <c r="B6" s="81" t="s">
        <v>147</v>
      </c>
      <c r="C6" s="52" t="s">
        <v>148</v>
      </c>
      <c r="D6" s="76" t="s">
        <v>149</v>
      </c>
      <c r="E6" s="80"/>
      <c r="F6" s="78"/>
    </row>
    <row r="7" customFormat="false" ht="13.5" hidden="false" customHeight="false" outlineLevel="0" collapsed="false">
      <c r="A7" s="79"/>
      <c r="B7" s="76"/>
      <c r="C7" s="76" t="s">
        <v>151</v>
      </c>
      <c r="D7" s="76" t="s">
        <v>152</v>
      </c>
      <c r="E7" s="76"/>
      <c r="F7" s="78"/>
    </row>
    <row r="8" customFormat="false" ht="13.5" hidden="false" customHeight="false" outlineLevel="0" collapsed="false">
      <c r="A8" s="79"/>
      <c r="B8" s="76"/>
      <c r="C8" s="76" t="s">
        <v>154</v>
      </c>
      <c r="D8" s="76" t="s">
        <v>154</v>
      </c>
      <c r="E8" s="76"/>
      <c r="F8" s="78"/>
    </row>
    <row r="9" customFormat="false" ht="13.5" hidden="false" customHeight="false" outlineLevel="0" collapsed="false">
      <c r="A9" s="79"/>
      <c r="B9" s="76"/>
      <c r="C9" s="76" t="s">
        <v>155</v>
      </c>
      <c r="D9" s="76" t="s">
        <v>155</v>
      </c>
      <c r="E9" s="76"/>
      <c r="F9" s="78"/>
    </row>
    <row r="10" customFormat="false" ht="13.5" hidden="false" customHeight="false" outlineLevel="0" collapsed="false">
      <c r="A10" s="79"/>
      <c r="B10" s="76"/>
      <c r="C10" s="76" t="s">
        <v>156</v>
      </c>
      <c r="D10" s="76" t="s">
        <v>157</v>
      </c>
      <c r="E10" s="82"/>
      <c r="F10" s="78"/>
    </row>
    <row r="11" customFormat="false" ht="13.5" hidden="false" customHeight="false" outlineLevel="0" collapsed="false">
      <c r="A11" s="79"/>
      <c r="B11" s="83"/>
      <c r="C11" s="77" t="s">
        <v>157</v>
      </c>
      <c r="D11" s="83"/>
    </row>
    <row r="14" customFormat="false" ht="13.5" hidden="false" customHeight="false" outlineLevel="0" collapsed="false">
      <c r="A14" s="76" t="s">
        <v>143</v>
      </c>
    </row>
    <row r="15" customFormat="false" ht="13.5" hidden="false" customHeight="false" outlineLevel="0" collapsed="false">
      <c r="A15" s="76" t="s">
        <v>159</v>
      </c>
      <c r="B15" s="84" t="s">
        <v>300</v>
      </c>
      <c r="C15" s="84"/>
      <c r="D15" s="84"/>
      <c r="E15" s="84"/>
      <c r="F15" s="84"/>
      <c r="G15" s="84" t="s">
        <v>413</v>
      </c>
      <c r="H15" s="84"/>
      <c r="I15" s="84"/>
      <c r="J15" s="84"/>
      <c r="K15" s="84"/>
      <c r="L15" s="84"/>
      <c r="M15" s="84" t="s">
        <v>414</v>
      </c>
      <c r="N15" s="84"/>
      <c r="O15" s="84"/>
      <c r="P15" s="84"/>
      <c r="Q15" s="84"/>
      <c r="R15" s="84"/>
      <c r="S15" s="96" t="s">
        <v>302</v>
      </c>
      <c r="T15" s="96"/>
      <c r="U15" s="84" t="s">
        <v>172</v>
      </c>
      <c r="V15" s="84"/>
    </row>
    <row r="16" customFormat="false" ht="28.5" hidden="false" customHeight="true" outlineLevel="0" collapsed="false">
      <c r="A16" s="76" t="s">
        <v>132</v>
      </c>
      <c r="B16" s="86" t="s">
        <v>304</v>
      </c>
      <c r="C16" s="87" t="s">
        <v>306</v>
      </c>
      <c r="D16" s="76" t="s">
        <v>307</v>
      </c>
      <c r="E16" s="88" t="s">
        <v>308</v>
      </c>
      <c r="F16" s="76" t="s">
        <v>174</v>
      </c>
      <c r="G16" s="76" t="s">
        <v>415</v>
      </c>
      <c r="H16" s="97" t="s">
        <v>174</v>
      </c>
      <c r="I16" s="76" t="s">
        <v>416</v>
      </c>
      <c r="J16" s="76" t="s">
        <v>174</v>
      </c>
      <c r="K16" s="76" t="s">
        <v>417</v>
      </c>
      <c r="L16" s="76" t="s">
        <v>174</v>
      </c>
      <c r="M16" s="76" t="s">
        <v>418</v>
      </c>
      <c r="N16" s="97" t="s">
        <v>174</v>
      </c>
      <c r="O16" s="76" t="s">
        <v>419</v>
      </c>
      <c r="P16" s="76" t="s">
        <v>174</v>
      </c>
      <c r="Q16" s="76" t="s">
        <v>420</v>
      </c>
      <c r="R16" s="76" t="s">
        <v>174</v>
      </c>
      <c r="S16" s="89" t="s">
        <v>314</v>
      </c>
      <c r="T16" s="76" t="s">
        <v>174</v>
      </c>
      <c r="U16" s="76" t="s">
        <v>190</v>
      </c>
      <c r="V16" s="76" t="s">
        <v>174</v>
      </c>
    </row>
    <row r="17" customFormat="false" ht="13.5" hidden="false" customHeight="true" outlineLevel="0" collapsed="false">
      <c r="A17" s="79" t="s">
        <v>138</v>
      </c>
      <c r="B17" s="86"/>
      <c r="C17" s="87"/>
      <c r="D17" s="83"/>
      <c r="E17" s="83"/>
      <c r="F17" s="83"/>
      <c r="G17" s="83"/>
      <c r="H17" s="83"/>
      <c r="J17" s="83"/>
      <c r="K17" s="83"/>
      <c r="L17" s="83"/>
      <c r="M17" s="83"/>
      <c r="N17" s="83"/>
      <c r="P17" s="83"/>
      <c r="Q17" s="83"/>
      <c r="R17" s="83"/>
      <c r="S17" s="83"/>
      <c r="T17" s="83"/>
      <c r="U17" s="76"/>
      <c r="V17" s="76"/>
    </row>
    <row r="18" customFormat="false" ht="13.5" hidden="false" customHeight="true" outlineLevel="0" collapsed="false">
      <c r="A18" s="79"/>
      <c r="B18" s="87" t="s">
        <v>207</v>
      </c>
      <c r="C18" s="87" t="s">
        <v>207</v>
      </c>
      <c r="D18" s="83" t="n">
        <v>1</v>
      </c>
      <c r="E18" s="83" t="n">
        <v>1</v>
      </c>
      <c r="F18" s="83" t="n">
        <v>0.15</v>
      </c>
      <c r="G18" s="76" t="s">
        <v>193</v>
      </c>
      <c r="H18" s="76" t="s">
        <v>421</v>
      </c>
      <c r="I18" s="76" t="s">
        <v>193</v>
      </c>
      <c r="J18" s="76" t="s">
        <v>320</v>
      </c>
      <c r="K18" s="76" t="s">
        <v>193</v>
      </c>
      <c r="L18" s="76" t="s">
        <v>422</v>
      </c>
      <c r="M18" s="76" t="s">
        <v>193</v>
      </c>
      <c r="N18" s="81" t="s">
        <v>423</v>
      </c>
      <c r="O18" s="76" t="s">
        <v>193</v>
      </c>
      <c r="P18" s="81" t="s">
        <v>424</v>
      </c>
      <c r="Q18" s="76" t="s">
        <v>193</v>
      </c>
      <c r="R18" s="81" t="s">
        <v>425</v>
      </c>
      <c r="S18" s="77" t="s">
        <v>193</v>
      </c>
      <c r="T18" s="76" t="s">
        <v>320</v>
      </c>
      <c r="U18" s="76" t="s">
        <v>207</v>
      </c>
      <c r="V18" s="81" t="s">
        <v>147</v>
      </c>
    </row>
    <row r="19" customFormat="false" ht="13.5" hidden="false" customHeight="false" outlineLevel="0" collapsed="false">
      <c r="A19" s="79"/>
      <c r="D19" s="83" t="n">
        <v>2</v>
      </c>
      <c r="E19" s="83" t="n">
        <v>2</v>
      </c>
      <c r="F19" s="83" t="n">
        <v>0.3</v>
      </c>
      <c r="G19" s="98"/>
      <c r="H19" s="99"/>
      <c r="I19" s="99"/>
      <c r="J19" s="99"/>
      <c r="K19" s="99"/>
      <c r="L19" s="99"/>
      <c r="Q19" s="90" t="s">
        <v>426</v>
      </c>
    </row>
    <row r="20" customFormat="false" ht="13.5" hidden="false" customHeight="false" outlineLevel="0" collapsed="false">
      <c r="A20" s="79"/>
      <c r="D20" s="83" t="n">
        <v>3</v>
      </c>
      <c r="E20" s="83" t="n">
        <v>3</v>
      </c>
      <c r="F20" s="83" t="n">
        <v>0.45</v>
      </c>
      <c r="G20" s="98"/>
      <c r="H20" s="99"/>
      <c r="I20" s="99"/>
      <c r="J20" s="99"/>
      <c r="K20" s="99"/>
      <c r="L20" s="99"/>
    </row>
    <row r="21" customFormat="false" ht="13.5" hidden="false" customHeight="false" outlineLevel="0" collapsed="false">
      <c r="A21" s="79"/>
      <c r="D21" s="83" t="n">
        <v>4</v>
      </c>
      <c r="E21" s="83" t="n">
        <v>4</v>
      </c>
      <c r="F21" s="83" t="n">
        <v>0.6</v>
      </c>
      <c r="G21" s="99"/>
      <c r="H21" s="99"/>
      <c r="I21" s="99"/>
      <c r="J21" s="99"/>
      <c r="K21" s="99"/>
      <c r="L21" s="99"/>
    </row>
    <row r="22" customFormat="false" ht="13.5" hidden="false" customHeight="false" outlineLevel="0" collapsed="false">
      <c r="A22" s="79"/>
      <c r="D22" s="83" t="n">
        <v>5</v>
      </c>
      <c r="E22" s="83" t="n">
        <v>5</v>
      </c>
      <c r="F22" s="83" t="n">
        <v>0.75</v>
      </c>
      <c r="G22" s="99"/>
      <c r="H22" s="99"/>
      <c r="I22" s="99"/>
      <c r="J22" s="99"/>
      <c r="K22" s="99"/>
      <c r="L22" s="99"/>
    </row>
    <row r="23" customFormat="false" ht="13.5" hidden="false" customHeight="false" outlineLevel="0" collapsed="false">
      <c r="A23" s="79"/>
      <c r="D23" s="83" t="n">
        <v>6</v>
      </c>
      <c r="E23" s="83" t="n">
        <v>6</v>
      </c>
      <c r="F23" s="83" t="n">
        <v>0.9</v>
      </c>
      <c r="G23" s="99"/>
      <c r="H23" s="99"/>
      <c r="I23" s="99"/>
      <c r="J23" s="99"/>
      <c r="K23" s="99"/>
      <c r="L23" s="99"/>
    </row>
    <row r="24" customFormat="false" ht="13.5" hidden="false" customHeight="false" outlineLevel="0" collapsed="false">
      <c r="A24" s="79"/>
      <c r="D24" s="83" t="n">
        <v>7</v>
      </c>
      <c r="E24" s="83" t="n">
        <v>7</v>
      </c>
      <c r="F24" s="83" t="n">
        <v>1.05</v>
      </c>
      <c r="G24" s="99"/>
      <c r="H24" s="99"/>
      <c r="I24" s="99"/>
      <c r="J24" s="99"/>
      <c r="K24" s="99"/>
      <c r="L24" s="99"/>
    </row>
    <row r="25" customFormat="false" ht="13.5" hidden="false" customHeight="false" outlineLevel="0" collapsed="false">
      <c r="A25" s="79"/>
      <c r="D25" s="83" t="n">
        <v>8</v>
      </c>
      <c r="E25" s="83" t="n">
        <v>8</v>
      </c>
      <c r="F25" s="83" t="n">
        <v>1.2</v>
      </c>
      <c r="G25" s="99"/>
      <c r="H25" s="99"/>
      <c r="I25" s="99"/>
      <c r="J25" s="99"/>
      <c r="K25" s="99"/>
      <c r="L25" s="99"/>
    </row>
    <row r="26" customFormat="false" ht="13.5" hidden="false" customHeight="false" outlineLevel="0" collapsed="false">
      <c r="A26" s="79"/>
      <c r="D26" s="83" t="n">
        <v>9</v>
      </c>
      <c r="E26" s="83" t="n">
        <v>9</v>
      </c>
      <c r="F26" s="83" t="n">
        <v>1.35</v>
      </c>
      <c r="G26" s="99"/>
      <c r="H26" s="99"/>
      <c r="I26" s="99"/>
      <c r="J26" s="99"/>
      <c r="K26" s="99"/>
      <c r="L26" s="99"/>
    </row>
    <row r="27" customFormat="false" ht="13.5" hidden="false" customHeight="false" outlineLevel="0" collapsed="false">
      <c r="A27" s="79"/>
      <c r="D27" s="83" t="n">
        <v>10</v>
      </c>
      <c r="E27" s="83" t="n">
        <v>10</v>
      </c>
      <c r="F27" s="83" t="n">
        <v>1.5</v>
      </c>
      <c r="G27" s="99"/>
      <c r="H27" s="99"/>
      <c r="I27" s="99"/>
      <c r="J27" s="99"/>
      <c r="K27" s="99"/>
      <c r="L27" s="99"/>
    </row>
    <row r="28" customFormat="false" ht="13.5" hidden="false" customHeight="false" outlineLevel="0" collapsed="false">
      <c r="A28" s="79"/>
      <c r="D28" s="83" t="n">
        <v>11</v>
      </c>
      <c r="E28" s="83" t="n">
        <v>11</v>
      </c>
      <c r="F28" s="83" t="n">
        <v>1.65</v>
      </c>
      <c r="G28" s="99"/>
      <c r="H28" s="99"/>
      <c r="I28" s="99"/>
      <c r="J28" s="99"/>
      <c r="K28" s="99"/>
      <c r="L28" s="99"/>
    </row>
    <row r="29" customFormat="false" ht="13.5" hidden="false" customHeight="false" outlineLevel="0" collapsed="false">
      <c r="A29" s="79"/>
      <c r="D29" s="83" t="n">
        <v>12</v>
      </c>
      <c r="E29" s="83" t="n">
        <v>12</v>
      </c>
      <c r="F29" s="83" t="n">
        <v>1.8</v>
      </c>
      <c r="G29" s="99"/>
      <c r="H29" s="99"/>
      <c r="I29" s="99"/>
      <c r="J29" s="99"/>
      <c r="K29" s="99"/>
      <c r="L29" s="99"/>
    </row>
    <row r="30" customFormat="false" ht="13.5" hidden="false" customHeight="false" outlineLevel="0" collapsed="false">
      <c r="A30" s="79"/>
      <c r="D30" s="83" t="n">
        <v>13</v>
      </c>
      <c r="E30" s="83" t="n">
        <v>13</v>
      </c>
      <c r="F30" s="83" t="n">
        <v>1.95</v>
      </c>
      <c r="G30" s="99"/>
      <c r="H30" s="99"/>
      <c r="I30" s="99"/>
      <c r="J30" s="99"/>
      <c r="K30" s="99"/>
      <c r="L30" s="99"/>
    </row>
    <row r="31" customFormat="false" ht="13.5" hidden="false" customHeight="false" outlineLevel="0" collapsed="false">
      <c r="A31" s="79"/>
      <c r="D31" s="83" t="n">
        <v>14</v>
      </c>
      <c r="E31" s="83" t="n">
        <v>14</v>
      </c>
      <c r="F31" s="83" t="n">
        <v>2.1</v>
      </c>
      <c r="G31" s="99"/>
      <c r="H31" s="99"/>
      <c r="I31" s="99"/>
      <c r="J31" s="99"/>
      <c r="K31" s="99"/>
      <c r="L31" s="99"/>
    </row>
    <row r="32" customFormat="false" ht="13.5" hidden="false" customHeight="false" outlineLevel="0" collapsed="false">
      <c r="A32" s="79"/>
      <c r="D32" s="83" t="n">
        <v>15</v>
      </c>
      <c r="E32" s="83" t="n">
        <v>15</v>
      </c>
      <c r="F32" s="83" t="n">
        <v>2.25</v>
      </c>
      <c r="G32" s="99"/>
      <c r="H32" s="99"/>
      <c r="I32" s="99"/>
      <c r="J32" s="99"/>
      <c r="K32" s="99"/>
      <c r="L32" s="99"/>
    </row>
    <row r="33" customFormat="false" ht="13.5" hidden="false" customHeight="false" outlineLevel="0" collapsed="false">
      <c r="A33" s="79"/>
      <c r="D33" s="83" t="n">
        <v>16</v>
      </c>
      <c r="E33" s="83" t="n">
        <v>16</v>
      </c>
      <c r="F33" s="83" t="n">
        <v>2.4</v>
      </c>
      <c r="G33" s="99"/>
      <c r="H33" s="99"/>
      <c r="I33" s="99"/>
      <c r="J33" s="99"/>
      <c r="K33" s="99"/>
      <c r="L33" s="99"/>
    </row>
    <row r="34" customFormat="false" ht="13.5" hidden="false" customHeight="false" outlineLevel="0" collapsed="false">
      <c r="A34" s="79"/>
      <c r="D34" s="83" t="n">
        <v>17</v>
      </c>
      <c r="E34" s="83" t="n">
        <v>17</v>
      </c>
      <c r="F34" s="83" t="n">
        <v>2.55</v>
      </c>
      <c r="G34" s="99"/>
      <c r="H34" s="99"/>
      <c r="I34" s="99"/>
      <c r="J34" s="99"/>
      <c r="K34" s="99"/>
      <c r="L34" s="99"/>
    </row>
    <row r="35" customFormat="false" ht="13.5" hidden="false" customHeight="false" outlineLevel="0" collapsed="false">
      <c r="A35" s="79"/>
      <c r="D35" s="83" t="n">
        <v>18</v>
      </c>
      <c r="E35" s="83" t="n">
        <v>18</v>
      </c>
      <c r="F35" s="83" t="n">
        <v>2.7</v>
      </c>
      <c r="G35" s="99"/>
      <c r="H35" s="99"/>
      <c r="I35" s="99"/>
      <c r="J35" s="99"/>
      <c r="K35" s="99"/>
      <c r="L35" s="99"/>
    </row>
    <row r="36" customFormat="false" ht="13.5" hidden="false" customHeight="false" outlineLevel="0" collapsed="false">
      <c r="A36" s="79"/>
      <c r="D36" s="83" t="n">
        <v>19</v>
      </c>
      <c r="E36" s="83" t="n">
        <v>19</v>
      </c>
      <c r="F36" s="83" t="n">
        <v>2.85</v>
      </c>
      <c r="G36" s="99"/>
      <c r="H36" s="99"/>
      <c r="I36" s="99"/>
      <c r="J36" s="99"/>
      <c r="K36" s="99"/>
      <c r="L36" s="99"/>
    </row>
    <row r="37" customFormat="false" ht="13.5" hidden="false" customHeight="false" outlineLevel="0" collapsed="false">
      <c r="A37" s="79"/>
      <c r="D37" s="83" t="n">
        <v>20</v>
      </c>
      <c r="E37" s="83" t="n">
        <v>20</v>
      </c>
      <c r="F37" s="83" t="n">
        <v>3</v>
      </c>
      <c r="G37" s="99"/>
      <c r="H37" s="99"/>
      <c r="I37" s="99"/>
      <c r="J37" s="99"/>
      <c r="K37" s="99"/>
      <c r="L37" s="99"/>
    </row>
    <row r="38" customFormat="false" ht="13.5" hidden="false" customHeight="false" outlineLevel="0" collapsed="false">
      <c r="A38" s="79"/>
      <c r="D38" s="76" t="s">
        <v>322</v>
      </c>
      <c r="E38" s="83" t="n">
        <v>21</v>
      </c>
      <c r="F38" s="83" t="n">
        <v>3.15</v>
      </c>
      <c r="G38" s="99"/>
      <c r="H38" s="99"/>
      <c r="I38" s="99"/>
      <c r="J38" s="99"/>
      <c r="K38" s="99"/>
      <c r="L38" s="99"/>
    </row>
    <row r="39" customFormat="false" ht="13.5" hidden="false" customHeight="false" outlineLevel="0" collapsed="false">
      <c r="A39" s="79"/>
      <c r="D39" s="86" t="s">
        <v>323</v>
      </c>
      <c r="E39" s="83" t="n">
        <v>22</v>
      </c>
      <c r="F39" s="83" t="n">
        <v>3.3</v>
      </c>
      <c r="G39" s="99"/>
      <c r="H39" s="99"/>
      <c r="I39" s="99"/>
      <c r="J39" s="99"/>
      <c r="K39" s="99"/>
      <c r="L39" s="99"/>
    </row>
    <row r="40" customFormat="false" ht="13.5" hidden="false" customHeight="false" outlineLevel="0" collapsed="false">
      <c r="A40" s="79"/>
      <c r="E40" s="83" t="n">
        <v>23</v>
      </c>
      <c r="F40" s="83" t="n">
        <v>3.45</v>
      </c>
      <c r="G40" s="99"/>
      <c r="H40" s="99"/>
      <c r="I40" s="99"/>
      <c r="J40" s="99"/>
      <c r="K40" s="99"/>
      <c r="L40" s="99"/>
    </row>
    <row r="41" customFormat="false" ht="13.5" hidden="false" customHeight="false" outlineLevel="0" collapsed="false">
      <c r="A41" s="79"/>
      <c r="E41" s="83" t="n">
        <v>24</v>
      </c>
      <c r="F41" s="83" t="n">
        <v>3.6</v>
      </c>
      <c r="G41" s="99"/>
      <c r="H41" s="99"/>
      <c r="I41" s="99"/>
      <c r="J41" s="99"/>
      <c r="K41" s="99"/>
      <c r="L41" s="99"/>
    </row>
    <row r="42" customFormat="false" ht="13.5" hidden="false" customHeight="false" outlineLevel="0" collapsed="false">
      <c r="A42" s="79"/>
      <c r="E42" s="83" t="n">
        <v>25</v>
      </c>
      <c r="F42" s="83" t="n">
        <v>3.75</v>
      </c>
      <c r="G42" s="99"/>
      <c r="H42" s="99"/>
      <c r="I42" s="99"/>
      <c r="J42" s="99"/>
      <c r="K42" s="99"/>
      <c r="L42" s="99"/>
    </row>
    <row r="43" customFormat="false" ht="13.5" hidden="false" customHeight="false" outlineLevel="0" collapsed="false">
      <c r="A43" s="79"/>
      <c r="E43" s="83" t="n">
        <v>26</v>
      </c>
      <c r="F43" s="83" t="n">
        <v>3.9</v>
      </c>
      <c r="G43" s="99"/>
      <c r="H43" s="99"/>
      <c r="I43" s="99"/>
      <c r="J43" s="99"/>
      <c r="K43" s="99"/>
      <c r="L43" s="99"/>
    </row>
    <row r="44" customFormat="false" ht="13.5" hidden="false" customHeight="false" outlineLevel="0" collapsed="false">
      <c r="A44" s="79"/>
      <c r="E44" s="83" t="n">
        <v>27</v>
      </c>
      <c r="F44" s="83" t="n">
        <v>4.05</v>
      </c>
      <c r="G44" s="99"/>
      <c r="H44" s="99"/>
      <c r="I44" s="99"/>
      <c r="J44" s="99"/>
      <c r="K44" s="99"/>
      <c r="L44" s="99"/>
    </row>
    <row r="45" customFormat="false" ht="13.5" hidden="false" customHeight="false" outlineLevel="0" collapsed="false">
      <c r="A45" s="79"/>
      <c r="E45" s="83" t="n">
        <v>28</v>
      </c>
      <c r="F45" s="83" t="n">
        <v>4.2</v>
      </c>
      <c r="G45" s="99"/>
      <c r="H45" s="99"/>
      <c r="I45" s="99"/>
      <c r="J45" s="99"/>
      <c r="K45" s="99"/>
      <c r="L45" s="99"/>
    </row>
    <row r="46" customFormat="false" ht="13.5" hidden="false" customHeight="false" outlineLevel="0" collapsed="false">
      <c r="A46" s="79"/>
      <c r="E46" s="83" t="n">
        <v>29</v>
      </c>
      <c r="F46" s="83" t="n">
        <v>4.35</v>
      </c>
      <c r="G46" s="99"/>
      <c r="H46" s="99"/>
      <c r="I46" s="99"/>
      <c r="J46" s="99"/>
      <c r="K46" s="99"/>
      <c r="L46" s="99"/>
    </row>
    <row r="47" customFormat="false" ht="13.5" hidden="false" customHeight="false" outlineLevel="0" collapsed="false">
      <c r="A47" s="79"/>
      <c r="E47" s="83" t="n">
        <v>30</v>
      </c>
      <c r="F47" s="83" t="n">
        <v>4.5</v>
      </c>
      <c r="G47" s="99"/>
      <c r="H47" s="99"/>
      <c r="I47" s="99"/>
      <c r="J47" s="99"/>
      <c r="K47" s="99"/>
      <c r="L47" s="99"/>
    </row>
    <row r="48" customFormat="false" ht="13.5" hidden="false" customHeight="false" outlineLevel="0" collapsed="false">
      <c r="A48" s="79"/>
      <c r="E48" s="83" t="n">
        <v>31</v>
      </c>
      <c r="F48" s="83" t="n">
        <v>4.65</v>
      </c>
      <c r="G48" s="99"/>
      <c r="H48" s="99"/>
      <c r="I48" s="99"/>
      <c r="J48" s="99"/>
      <c r="K48" s="99"/>
      <c r="L48" s="99"/>
    </row>
    <row r="49" customFormat="false" ht="13.5" hidden="false" customHeight="false" outlineLevel="0" collapsed="false">
      <c r="A49" s="79"/>
      <c r="E49" s="83" t="n">
        <v>32</v>
      </c>
      <c r="F49" s="83" t="n">
        <v>4.8</v>
      </c>
      <c r="G49" s="99"/>
      <c r="H49" s="99"/>
      <c r="I49" s="99"/>
      <c r="J49" s="99"/>
      <c r="K49" s="99"/>
      <c r="L49" s="99"/>
    </row>
    <row r="52" customFormat="false" ht="13.5" hidden="false" customHeight="false" outlineLevel="0" collapsed="false">
      <c r="A52" s="76" t="s">
        <v>324</v>
      </c>
    </row>
    <row r="53" customFormat="false" ht="13.5" hidden="false" customHeight="false" outlineLevel="0" collapsed="false">
      <c r="A53" s="86" t="s">
        <v>159</v>
      </c>
      <c r="B53" s="84" t="s">
        <v>327</v>
      </c>
      <c r="C53" s="84"/>
      <c r="D53" s="84" t="s">
        <v>172</v>
      </c>
      <c r="E53" s="84"/>
    </row>
    <row r="54" customFormat="false" ht="13.5" hidden="false" customHeight="false" outlineLevel="0" collapsed="false">
      <c r="A54" s="86" t="s">
        <v>132</v>
      </c>
      <c r="B54" s="77" t="s">
        <v>330</v>
      </c>
      <c r="C54" s="76" t="s">
        <v>174</v>
      </c>
      <c r="D54" s="76" t="s">
        <v>190</v>
      </c>
      <c r="E54" s="76" t="s">
        <v>174</v>
      </c>
    </row>
    <row r="55" customFormat="false" ht="13.5" hidden="false" customHeight="true" outlineLevel="0" collapsed="false">
      <c r="A55" s="79" t="s">
        <v>138</v>
      </c>
      <c r="B55" s="83"/>
      <c r="C55" s="83"/>
      <c r="D55" s="76"/>
      <c r="E55" s="76"/>
    </row>
    <row r="56" customFormat="false" ht="13.5" hidden="false" customHeight="false" outlineLevel="0" collapsed="false">
      <c r="A56" s="79"/>
      <c r="B56" s="76" t="s">
        <v>193</v>
      </c>
      <c r="C56" s="76" t="s">
        <v>333</v>
      </c>
      <c r="D56" s="76" t="s">
        <v>207</v>
      </c>
      <c r="E56" s="81" t="s">
        <v>147</v>
      </c>
    </row>
    <row r="61" customFormat="false" ht="13.5" hidden="false" customHeight="false" outlineLevel="0" collapsed="false">
      <c r="A61" s="76" t="s">
        <v>262</v>
      </c>
    </row>
    <row r="62" customFormat="false" ht="13.5" hidden="false" customHeight="false" outlineLevel="0" collapsed="false">
      <c r="A62" s="86" t="s">
        <v>159</v>
      </c>
      <c r="B62" s="84" t="s">
        <v>427</v>
      </c>
      <c r="C62" s="84"/>
      <c r="D62" s="84"/>
      <c r="E62" s="84"/>
      <c r="F62" s="84"/>
      <c r="G62" s="84"/>
      <c r="H62" s="84"/>
      <c r="I62" s="84"/>
      <c r="J62" s="84"/>
      <c r="K62" s="84"/>
      <c r="L62" s="84" t="s">
        <v>263</v>
      </c>
      <c r="M62" s="84"/>
      <c r="N62" s="84"/>
      <c r="O62" s="84"/>
      <c r="P62" s="84"/>
      <c r="Q62" s="84" t="s">
        <v>336</v>
      </c>
      <c r="R62" s="84"/>
      <c r="S62" s="84" t="s">
        <v>172</v>
      </c>
      <c r="T62" s="84"/>
    </row>
    <row r="63" customFormat="false" ht="27" hidden="false" customHeight="true" outlineLevel="0" collapsed="false">
      <c r="A63" s="86" t="s">
        <v>132</v>
      </c>
      <c r="B63" s="76" t="s">
        <v>337</v>
      </c>
      <c r="C63" s="76" t="s">
        <v>174</v>
      </c>
      <c r="D63" s="76" t="s">
        <v>338</v>
      </c>
      <c r="E63" s="76" t="s">
        <v>174</v>
      </c>
      <c r="F63" s="76" t="s">
        <v>339</v>
      </c>
      <c r="G63" s="76" t="s">
        <v>174</v>
      </c>
      <c r="H63" s="88" t="s">
        <v>340</v>
      </c>
      <c r="I63" s="76" t="s">
        <v>174</v>
      </c>
      <c r="J63" s="88" t="s">
        <v>341</v>
      </c>
      <c r="K63" s="76" t="s">
        <v>174</v>
      </c>
      <c r="L63" s="88" t="s">
        <v>342</v>
      </c>
      <c r="M63" s="76" t="s">
        <v>343</v>
      </c>
      <c r="N63" s="76" t="s">
        <v>174</v>
      </c>
      <c r="O63" s="76" t="s">
        <v>344</v>
      </c>
      <c r="P63" s="76" t="s">
        <v>345</v>
      </c>
      <c r="Q63" s="77" t="s">
        <v>346</v>
      </c>
      <c r="R63" s="77" t="s">
        <v>174</v>
      </c>
      <c r="S63" s="76" t="s">
        <v>190</v>
      </c>
      <c r="T63" s="76" t="s">
        <v>174</v>
      </c>
    </row>
    <row r="64" customFormat="false" ht="13.5" hidden="false" customHeight="true" outlineLevel="0" collapsed="false">
      <c r="A64" s="79" t="s">
        <v>138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76"/>
      <c r="M64" s="76"/>
      <c r="N64" s="86"/>
      <c r="O64" s="76"/>
      <c r="P64" s="76"/>
      <c r="Q64" s="83"/>
      <c r="R64" s="83"/>
      <c r="S64" s="76"/>
      <c r="T64" s="76"/>
    </row>
    <row r="65" customFormat="false" ht="13.5" hidden="false" customHeight="false" outlineLevel="0" collapsed="false">
      <c r="A65" s="79"/>
      <c r="B65" s="76" t="s">
        <v>193</v>
      </c>
      <c r="C65" s="76" t="s">
        <v>347</v>
      </c>
      <c r="D65" s="76" t="s">
        <v>193</v>
      </c>
      <c r="E65" s="76" t="s">
        <v>348</v>
      </c>
      <c r="F65" s="76" t="s">
        <v>193</v>
      </c>
      <c r="G65" s="76" t="s">
        <v>349</v>
      </c>
      <c r="H65" s="76" t="s">
        <v>193</v>
      </c>
      <c r="I65" s="76" t="s">
        <v>350</v>
      </c>
      <c r="J65" s="76" t="s">
        <v>193</v>
      </c>
      <c r="K65" s="76" t="s">
        <v>351</v>
      </c>
      <c r="L65" s="76" t="s">
        <v>352</v>
      </c>
      <c r="M65" s="76" t="s">
        <v>353</v>
      </c>
      <c r="N65" s="86" t="n">
        <v>20</v>
      </c>
      <c r="O65" s="76" t="s">
        <v>354</v>
      </c>
      <c r="P65" s="77" t="s">
        <v>355</v>
      </c>
      <c r="Q65" s="77" t="s">
        <v>356</v>
      </c>
      <c r="R65" s="81" t="n">
        <v>1</v>
      </c>
      <c r="S65" s="76" t="s">
        <v>207</v>
      </c>
      <c r="T65" s="81" t="s">
        <v>147</v>
      </c>
    </row>
    <row r="66" customFormat="false" ht="13.5" hidden="false" customHeight="false" outlineLevel="0" collapsed="false">
      <c r="A66" s="79"/>
      <c r="L66" s="91" t="s">
        <v>357</v>
      </c>
      <c r="M66" s="76" t="s">
        <v>358</v>
      </c>
      <c r="N66" s="86" t="n">
        <v>15</v>
      </c>
      <c r="O66" s="76" t="s">
        <v>359</v>
      </c>
      <c r="P66" s="77" t="s">
        <v>360</v>
      </c>
      <c r="Q66" s="77" t="s">
        <v>361</v>
      </c>
      <c r="R66" s="81" t="n">
        <v>1</v>
      </c>
    </row>
    <row r="67" customFormat="false" ht="13.5" hidden="false" customHeight="false" outlineLevel="0" collapsed="false">
      <c r="A67" s="79"/>
      <c r="L67" s="78"/>
      <c r="M67" s="76" t="s">
        <v>362</v>
      </c>
      <c r="N67" s="86" t="n">
        <v>15</v>
      </c>
      <c r="O67" s="76" t="s">
        <v>363</v>
      </c>
      <c r="P67" s="77" t="s">
        <v>276</v>
      </c>
      <c r="Q67" s="77" t="s">
        <v>364</v>
      </c>
      <c r="R67" s="81" t="n">
        <v>1</v>
      </c>
    </row>
    <row r="68" customFormat="false" ht="13.5" hidden="false" customHeight="false" outlineLevel="0" collapsed="false">
      <c r="A68" s="79"/>
      <c r="L68" s="78"/>
      <c r="M68" s="76" t="s">
        <v>365</v>
      </c>
      <c r="N68" s="86" t="n">
        <v>4</v>
      </c>
      <c r="O68" s="76" t="s">
        <v>366</v>
      </c>
      <c r="P68" s="77" t="s">
        <v>367</v>
      </c>
      <c r="Q68" s="93" t="s">
        <v>368</v>
      </c>
      <c r="R68" s="81" t="n">
        <v>1</v>
      </c>
    </row>
    <row r="69" customFormat="false" ht="13.5" hidden="false" customHeight="false" outlineLevel="0" collapsed="false">
      <c r="A69" s="79"/>
      <c r="L69" s="78"/>
      <c r="M69" s="81"/>
      <c r="N69" s="94"/>
      <c r="O69" s="76" t="s">
        <v>370</v>
      </c>
      <c r="P69" s="77" t="s">
        <v>371</v>
      </c>
      <c r="Q69" s="77" t="s">
        <v>372</v>
      </c>
      <c r="R69" s="81" t="n">
        <v>1</v>
      </c>
    </row>
    <row r="70" customFormat="false" ht="13.5" hidden="false" customHeight="false" outlineLevel="0" collapsed="false">
      <c r="A70" s="79"/>
      <c r="L70" s="78"/>
      <c r="M70" s="81"/>
      <c r="N70" s="94"/>
      <c r="O70" s="76" t="s">
        <v>374</v>
      </c>
      <c r="P70" s="77" t="s">
        <v>375</v>
      </c>
      <c r="Q70" s="77" t="s">
        <v>376</v>
      </c>
      <c r="R70" s="81" t="n">
        <v>1</v>
      </c>
    </row>
    <row r="71" customFormat="false" ht="13.5" hidden="false" customHeight="false" outlineLevel="0" collapsed="false">
      <c r="A71" s="79"/>
      <c r="L71" s="78"/>
      <c r="M71" s="81" t="s">
        <v>377</v>
      </c>
      <c r="N71" s="94"/>
      <c r="O71" s="76" t="s">
        <v>378</v>
      </c>
      <c r="P71" s="100" t="s">
        <v>379</v>
      </c>
      <c r="Q71" s="77" t="s">
        <v>380</v>
      </c>
      <c r="R71" s="81" t="n">
        <v>1</v>
      </c>
    </row>
    <row r="72" customFormat="false" ht="13.5" hidden="false" customHeight="false" outlineLevel="0" collapsed="false">
      <c r="A72" s="79"/>
      <c r="L72" s="78"/>
      <c r="M72" s="78"/>
      <c r="N72" s="78"/>
      <c r="O72" s="76" t="s">
        <v>381</v>
      </c>
      <c r="P72" s="101" t="s">
        <v>382</v>
      </c>
      <c r="Q72" s="76" t="s">
        <v>224</v>
      </c>
    </row>
    <row r="73" customFormat="false" ht="13.5" hidden="false" customHeight="false" outlineLevel="0" collapsed="false">
      <c r="A73" s="79"/>
      <c r="L73" s="78"/>
      <c r="M73" s="78"/>
      <c r="N73" s="78"/>
      <c r="O73" s="76" t="s">
        <v>383</v>
      </c>
      <c r="P73" s="101" t="s">
        <v>384</v>
      </c>
      <c r="Q73" s="95" t="s">
        <v>385</v>
      </c>
    </row>
    <row r="74" customFormat="false" ht="13.5" hidden="false" customHeight="false" outlineLevel="0" collapsed="false">
      <c r="A74" s="79"/>
      <c r="L74" s="78"/>
      <c r="M74" s="78"/>
      <c r="N74" s="78"/>
      <c r="O74" s="76" t="s">
        <v>386</v>
      </c>
      <c r="P74" s="101" t="s">
        <v>387</v>
      </c>
    </row>
    <row r="75" customFormat="false" ht="13.5" hidden="false" customHeight="false" outlineLevel="0" collapsed="false">
      <c r="A75" s="79"/>
      <c r="O75" s="76" t="s">
        <v>388</v>
      </c>
      <c r="P75" s="101" t="s">
        <v>389</v>
      </c>
    </row>
    <row r="76" customFormat="false" ht="13.5" hidden="false" customHeight="false" outlineLevel="0" collapsed="false">
      <c r="A76" s="79"/>
      <c r="O76" s="76" t="s">
        <v>390</v>
      </c>
      <c r="P76" s="101" t="s">
        <v>391</v>
      </c>
    </row>
    <row r="77" customFormat="false" ht="13.5" hidden="false" customHeight="false" outlineLevel="0" collapsed="false">
      <c r="A77" s="79"/>
      <c r="O77" s="76" t="s">
        <v>392</v>
      </c>
      <c r="P77" s="101" t="s">
        <v>393</v>
      </c>
    </row>
    <row r="78" customFormat="false" ht="13.5" hidden="false" customHeight="false" outlineLevel="0" collapsed="false">
      <c r="A78" s="79"/>
      <c r="O78" s="76" t="s">
        <v>394</v>
      </c>
      <c r="P78" s="101" t="s">
        <v>395</v>
      </c>
    </row>
    <row r="79" customFormat="false" ht="13.5" hidden="false" customHeight="false" outlineLevel="0" collapsed="false">
      <c r="A79" s="79"/>
      <c r="O79" s="76" t="s">
        <v>396</v>
      </c>
      <c r="P79" s="100" t="s">
        <v>397</v>
      </c>
    </row>
    <row r="80" customFormat="false" ht="13.5" hidden="false" customHeight="false" outlineLevel="0" collapsed="false">
      <c r="A80" s="79"/>
      <c r="O80" s="76" t="s">
        <v>398</v>
      </c>
      <c r="P80" s="77" t="s">
        <v>399</v>
      </c>
    </row>
    <row r="81" customFormat="false" ht="13.5" hidden="false" customHeight="false" outlineLevel="0" collapsed="false">
      <c r="A81" s="79"/>
      <c r="O81" s="76" t="s">
        <v>400</v>
      </c>
      <c r="P81" s="77" t="s">
        <v>401</v>
      </c>
    </row>
    <row r="82" customFormat="false" ht="13.5" hidden="false" customHeight="false" outlineLevel="0" collapsed="false">
      <c r="A82" s="79"/>
      <c r="O82" s="76" t="s">
        <v>402</v>
      </c>
      <c r="P82" s="76" t="s">
        <v>224</v>
      </c>
    </row>
    <row r="83" customFormat="false" ht="13.5" hidden="false" customHeight="false" outlineLevel="0" collapsed="false">
      <c r="A83" s="79"/>
      <c r="O83" s="76" t="s">
        <v>403</v>
      </c>
      <c r="P83" s="95" t="s">
        <v>385</v>
      </c>
    </row>
    <row r="84" customFormat="false" ht="13.5" hidden="false" customHeight="false" outlineLevel="0" collapsed="false">
      <c r="A84" s="79"/>
      <c r="O84" s="76" t="s">
        <v>404</v>
      </c>
    </row>
    <row r="85" customFormat="false" ht="13.5" hidden="false" customHeight="false" outlineLevel="0" collapsed="false">
      <c r="A85" s="79"/>
      <c r="O85" s="76" t="s">
        <v>405</v>
      </c>
    </row>
    <row r="86" customFormat="false" ht="13.5" hidden="false" customHeight="false" outlineLevel="0" collapsed="false">
      <c r="A86" s="79"/>
      <c r="O86" s="76" t="s">
        <v>406</v>
      </c>
    </row>
    <row r="87" customFormat="false" ht="13.5" hidden="false" customHeight="false" outlineLevel="0" collapsed="false">
      <c r="A87" s="79"/>
      <c r="O87" s="76" t="s">
        <v>407</v>
      </c>
    </row>
    <row r="88" customFormat="false" ht="13.5" hidden="false" customHeight="false" outlineLevel="0" collapsed="false">
      <c r="A88" s="79"/>
      <c r="O88" s="76" t="s">
        <v>408</v>
      </c>
    </row>
    <row r="89" customFormat="false" ht="13.5" hidden="false" customHeight="false" outlineLevel="0" collapsed="false">
      <c r="A89" s="79"/>
      <c r="O89" s="76" t="s">
        <v>409</v>
      </c>
    </row>
    <row r="90" customFormat="false" ht="13.5" hidden="false" customHeight="false" outlineLevel="0" collapsed="false">
      <c r="A90" s="79"/>
      <c r="O90" s="76" t="s">
        <v>410</v>
      </c>
    </row>
    <row r="91" customFormat="false" ht="13.5" hidden="false" customHeight="false" outlineLevel="0" collapsed="false">
      <c r="A91" s="79"/>
      <c r="O91" s="76" t="s">
        <v>411</v>
      </c>
    </row>
    <row r="92" customFormat="false" ht="13.5" hidden="false" customHeight="false" outlineLevel="0" collapsed="false">
      <c r="A92" s="79"/>
      <c r="O92" s="76" t="s">
        <v>412</v>
      </c>
    </row>
    <row r="93" customFormat="false" ht="13.5" hidden="false" customHeight="false" outlineLevel="0" collapsed="false">
      <c r="A93" s="79"/>
      <c r="O93" s="76" t="s">
        <v>224</v>
      </c>
    </row>
    <row r="94" customFormat="false" ht="13.5" hidden="false" customHeight="false" outlineLevel="0" collapsed="false">
      <c r="A94" s="79"/>
      <c r="O94" s="95" t="s">
        <v>385</v>
      </c>
    </row>
  </sheetData>
  <mergeCells count="16">
    <mergeCell ref="A3:A11"/>
    <mergeCell ref="E4:E6"/>
    <mergeCell ref="B15:F15"/>
    <mergeCell ref="G15:L15"/>
    <mergeCell ref="M15:R15"/>
    <mergeCell ref="S15:T15"/>
    <mergeCell ref="U15:V15"/>
    <mergeCell ref="A17:A49"/>
    <mergeCell ref="B53:C53"/>
    <mergeCell ref="D53:E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A64" activeCellId="0" sqref="A64:A9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10.99"/>
    <col collapsed="false" customWidth="true" hidden="false" outlineLevel="0" max="12" min="12" style="0" width="7.12"/>
    <col collapsed="false" customWidth="true" hidden="false" outlineLevel="0" max="13" min="13" style="0" width="17.99"/>
    <col collapsed="false" customWidth="true" hidden="false" outlineLevel="0" max="14" min="14" style="0" width="7.12"/>
    <col collapsed="false" customWidth="true" hidden="false" outlineLevel="0" max="15" min="15" style="0" width="35.87"/>
    <col collapsed="false" customWidth="true" hidden="false" outlineLevel="0" max="17" min="16" style="0" width="31.12"/>
    <col collapsed="false" customWidth="true" hidden="false" outlineLevel="0" max="18" min="18" style="0" width="7.12"/>
    <col collapsed="false" customWidth="true" hidden="fals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8.99"/>
    <col collapsed="false" customWidth="true" hidden="false" outlineLevel="0" max="23" min="22" style="0" width="5.12"/>
  </cols>
  <sheetData>
    <row r="2" customFormat="false" ht="13.5" hidden="false" customHeight="false" outlineLevel="0" collapsed="false">
      <c r="A2" s="76" t="s">
        <v>132</v>
      </c>
      <c r="B2" s="76" t="s">
        <v>296</v>
      </c>
      <c r="C2" s="76" t="s">
        <v>297</v>
      </c>
      <c r="D2" s="76" t="s">
        <v>135</v>
      </c>
      <c r="E2" s="77" t="s">
        <v>137</v>
      </c>
      <c r="F2" s="78"/>
    </row>
    <row r="3" customFormat="false" ht="13.5" hidden="false" customHeight="true" outlineLevel="0" collapsed="false">
      <c r="A3" s="79" t="s">
        <v>138</v>
      </c>
      <c r="B3" s="76"/>
      <c r="C3" s="76"/>
      <c r="D3" s="76"/>
      <c r="E3" s="76"/>
      <c r="F3" s="78"/>
    </row>
    <row r="4" customFormat="false" ht="13.5" hidden="false" customHeight="true" outlineLevel="0" collapsed="false">
      <c r="A4" s="79"/>
      <c r="B4" s="76" t="s">
        <v>139</v>
      </c>
      <c r="C4" s="76" t="s">
        <v>140</v>
      </c>
      <c r="D4" s="76" t="s">
        <v>140</v>
      </c>
      <c r="E4" s="80" t="s">
        <v>298</v>
      </c>
      <c r="F4" s="78"/>
    </row>
    <row r="5" customFormat="false" ht="13.5" hidden="false" customHeight="false" outlineLevel="0" collapsed="false">
      <c r="A5" s="79"/>
      <c r="B5" s="76" t="s">
        <v>299</v>
      </c>
      <c r="C5" s="76" t="s">
        <v>154</v>
      </c>
      <c r="D5" s="76" t="s">
        <v>145</v>
      </c>
      <c r="E5" s="80"/>
      <c r="F5" s="78"/>
    </row>
    <row r="6" customFormat="false" ht="13.5" hidden="false" customHeight="false" outlineLevel="0" collapsed="false">
      <c r="A6" s="79"/>
      <c r="B6" s="81" t="s">
        <v>147</v>
      </c>
      <c r="C6" s="52" t="s">
        <v>148</v>
      </c>
      <c r="D6" s="76" t="s">
        <v>149</v>
      </c>
      <c r="E6" s="80"/>
      <c r="F6" s="78"/>
    </row>
    <row r="7" customFormat="false" ht="13.5" hidden="false" customHeight="false" outlineLevel="0" collapsed="false">
      <c r="A7" s="79"/>
      <c r="B7" s="76"/>
      <c r="C7" s="76" t="s">
        <v>151</v>
      </c>
      <c r="D7" s="76" t="s">
        <v>152</v>
      </c>
      <c r="E7" s="76"/>
      <c r="F7" s="78"/>
    </row>
    <row r="8" customFormat="false" ht="13.5" hidden="false" customHeight="false" outlineLevel="0" collapsed="false">
      <c r="A8" s="79"/>
      <c r="B8" s="76"/>
      <c r="C8" s="76" t="s">
        <v>154</v>
      </c>
      <c r="D8" s="76" t="s">
        <v>154</v>
      </c>
      <c r="E8" s="76"/>
      <c r="F8" s="78"/>
    </row>
    <row r="9" customFormat="false" ht="13.5" hidden="false" customHeight="false" outlineLevel="0" collapsed="false">
      <c r="A9" s="79"/>
      <c r="B9" s="76"/>
      <c r="C9" s="76" t="s">
        <v>155</v>
      </c>
      <c r="D9" s="76" t="s">
        <v>155</v>
      </c>
      <c r="E9" s="76"/>
      <c r="F9" s="78"/>
    </row>
    <row r="10" customFormat="false" ht="13.5" hidden="false" customHeight="false" outlineLevel="0" collapsed="false">
      <c r="A10" s="79"/>
      <c r="B10" s="76"/>
      <c r="C10" s="76" t="s">
        <v>156</v>
      </c>
      <c r="D10" s="76" t="s">
        <v>157</v>
      </c>
      <c r="E10" s="82"/>
      <c r="F10" s="78"/>
    </row>
    <row r="11" customFormat="false" ht="13.5" hidden="false" customHeight="false" outlineLevel="0" collapsed="false">
      <c r="A11" s="79"/>
      <c r="B11" s="83"/>
      <c r="C11" s="77" t="s">
        <v>157</v>
      </c>
      <c r="D11" s="83"/>
    </row>
    <row r="14" customFormat="false" ht="13.5" hidden="false" customHeight="false" outlineLevel="0" collapsed="false">
      <c r="A14" s="76" t="s">
        <v>143</v>
      </c>
    </row>
    <row r="15" customFormat="false" ht="13.5" hidden="false" customHeight="false" outlineLevel="0" collapsed="false">
      <c r="A15" s="76" t="s">
        <v>159</v>
      </c>
      <c r="B15" s="84" t="s">
        <v>300</v>
      </c>
      <c r="C15" s="84"/>
      <c r="D15" s="84"/>
      <c r="E15" s="84"/>
      <c r="F15" s="84"/>
      <c r="G15" s="84" t="s">
        <v>413</v>
      </c>
      <c r="H15" s="84"/>
      <c r="I15" s="84"/>
      <c r="J15" s="84"/>
      <c r="K15" s="84"/>
      <c r="L15" s="84"/>
      <c r="M15" s="84" t="s">
        <v>414</v>
      </c>
      <c r="N15" s="84"/>
      <c r="O15" s="84"/>
      <c r="P15" s="84"/>
      <c r="Q15" s="84"/>
      <c r="R15" s="84"/>
      <c r="S15" s="96" t="s">
        <v>302</v>
      </c>
      <c r="T15" s="96"/>
      <c r="U15" s="84" t="s">
        <v>172</v>
      </c>
      <c r="V15" s="84"/>
    </row>
    <row r="16" customFormat="false" ht="28.5" hidden="false" customHeight="true" outlineLevel="0" collapsed="false">
      <c r="A16" s="76" t="s">
        <v>132</v>
      </c>
      <c r="B16" s="86" t="s">
        <v>304</v>
      </c>
      <c r="C16" s="87" t="s">
        <v>306</v>
      </c>
      <c r="D16" s="76" t="s">
        <v>307</v>
      </c>
      <c r="E16" s="88" t="s">
        <v>308</v>
      </c>
      <c r="F16" s="76" t="s">
        <v>174</v>
      </c>
      <c r="G16" s="76" t="s">
        <v>415</v>
      </c>
      <c r="H16" s="97" t="s">
        <v>174</v>
      </c>
      <c r="I16" s="76" t="s">
        <v>416</v>
      </c>
      <c r="J16" s="76" t="s">
        <v>174</v>
      </c>
      <c r="K16" s="76" t="s">
        <v>417</v>
      </c>
      <c r="L16" s="76" t="s">
        <v>174</v>
      </c>
      <c r="M16" s="76" t="s">
        <v>418</v>
      </c>
      <c r="N16" s="97" t="s">
        <v>174</v>
      </c>
      <c r="O16" s="76" t="s">
        <v>419</v>
      </c>
      <c r="P16" s="76" t="s">
        <v>174</v>
      </c>
      <c r="Q16" s="76" t="s">
        <v>420</v>
      </c>
      <c r="R16" s="76" t="s">
        <v>174</v>
      </c>
      <c r="S16" s="89" t="s">
        <v>314</v>
      </c>
      <c r="T16" s="76" t="s">
        <v>174</v>
      </c>
      <c r="U16" s="76" t="s">
        <v>190</v>
      </c>
      <c r="V16" s="76" t="s">
        <v>174</v>
      </c>
    </row>
    <row r="17" customFormat="false" ht="13.5" hidden="false" customHeight="true" outlineLevel="0" collapsed="false">
      <c r="A17" s="79" t="s">
        <v>138</v>
      </c>
      <c r="B17" s="86"/>
      <c r="C17" s="87"/>
      <c r="D17" s="83"/>
      <c r="E17" s="83"/>
      <c r="F17" s="83"/>
      <c r="G17" s="83"/>
      <c r="H17" s="83"/>
      <c r="J17" s="83"/>
      <c r="K17" s="83"/>
      <c r="L17" s="83"/>
      <c r="M17" s="83"/>
      <c r="N17" s="83"/>
      <c r="P17" s="83"/>
      <c r="Q17" s="83"/>
      <c r="R17" s="83"/>
      <c r="S17" s="83"/>
      <c r="T17" s="83"/>
      <c r="U17" s="76"/>
      <c r="V17" s="76"/>
    </row>
    <row r="18" customFormat="false" ht="13.5" hidden="false" customHeight="true" outlineLevel="0" collapsed="false">
      <c r="A18" s="79"/>
      <c r="B18" s="87" t="s">
        <v>207</v>
      </c>
      <c r="C18" s="87" t="s">
        <v>207</v>
      </c>
      <c r="D18" s="83" t="n">
        <v>1</v>
      </c>
      <c r="E18" s="83" t="n">
        <v>1</v>
      </c>
      <c r="F18" s="83" t="n">
        <v>0.15</v>
      </c>
      <c r="G18" s="76" t="s">
        <v>193</v>
      </c>
      <c r="H18" s="76" t="s">
        <v>350</v>
      </c>
      <c r="I18" s="76" t="s">
        <v>193</v>
      </c>
      <c r="J18" s="76" t="s">
        <v>318</v>
      </c>
      <c r="K18" s="76" t="s">
        <v>193</v>
      </c>
      <c r="L18" s="76" t="s">
        <v>428</v>
      </c>
      <c r="M18" s="76" t="s">
        <v>193</v>
      </c>
      <c r="N18" s="81" t="s">
        <v>423</v>
      </c>
      <c r="O18" s="76" t="s">
        <v>193</v>
      </c>
      <c r="P18" s="81" t="s">
        <v>424</v>
      </c>
      <c r="Q18" s="76" t="s">
        <v>193</v>
      </c>
      <c r="R18" s="81" t="s">
        <v>425</v>
      </c>
      <c r="S18" s="77" t="s">
        <v>193</v>
      </c>
      <c r="T18" s="76" t="s">
        <v>320</v>
      </c>
      <c r="U18" s="76" t="s">
        <v>207</v>
      </c>
      <c r="V18" s="81" t="s">
        <v>147</v>
      </c>
    </row>
    <row r="19" customFormat="false" ht="13.5" hidden="false" customHeight="false" outlineLevel="0" collapsed="false">
      <c r="A19" s="79"/>
      <c r="D19" s="83" t="n">
        <v>2</v>
      </c>
      <c r="E19" s="83" t="n">
        <v>2</v>
      </c>
      <c r="F19" s="83" t="n">
        <v>0.3</v>
      </c>
      <c r="G19" s="98"/>
      <c r="H19" s="99"/>
      <c r="I19" s="99"/>
      <c r="J19" s="99"/>
      <c r="K19" s="99"/>
      <c r="L19" s="99"/>
      <c r="Q19" s="90" t="s">
        <v>426</v>
      </c>
    </row>
    <row r="20" customFormat="false" ht="13.5" hidden="false" customHeight="false" outlineLevel="0" collapsed="false">
      <c r="A20" s="79"/>
      <c r="D20" s="83" t="n">
        <v>3</v>
      </c>
      <c r="E20" s="83" t="n">
        <v>3</v>
      </c>
      <c r="F20" s="83" t="n">
        <v>0.45</v>
      </c>
      <c r="G20" s="98"/>
      <c r="H20" s="99"/>
      <c r="I20" s="99"/>
      <c r="J20" s="99"/>
      <c r="K20" s="99"/>
      <c r="L20" s="99"/>
    </row>
    <row r="21" customFormat="false" ht="13.5" hidden="false" customHeight="false" outlineLevel="0" collapsed="false">
      <c r="A21" s="79"/>
      <c r="D21" s="83" t="n">
        <v>4</v>
      </c>
      <c r="E21" s="83" t="n">
        <v>4</v>
      </c>
      <c r="F21" s="83" t="n">
        <v>0.6</v>
      </c>
      <c r="G21" s="99"/>
      <c r="H21" s="99"/>
      <c r="I21" s="99"/>
      <c r="J21" s="99"/>
      <c r="K21" s="99"/>
      <c r="L21" s="99"/>
    </row>
    <row r="22" customFormat="false" ht="13.5" hidden="false" customHeight="false" outlineLevel="0" collapsed="false">
      <c r="A22" s="79"/>
      <c r="D22" s="83" t="n">
        <v>5</v>
      </c>
      <c r="E22" s="83" t="n">
        <v>5</v>
      </c>
      <c r="F22" s="83" t="n">
        <v>0.75</v>
      </c>
      <c r="G22" s="99"/>
      <c r="H22" s="99"/>
      <c r="I22" s="99"/>
      <c r="J22" s="99"/>
      <c r="K22" s="99"/>
      <c r="L22" s="99"/>
    </row>
    <row r="23" customFormat="false" ht="13.5" hidden="false" customHeight="false" outlineLevel="0" collapsed="false">
      <c r="A23" s="79"/>
      <c r="D23" s="83" t="n">
        <v>6</v>
      </c>
      <c r="E23" s="83" t="n">
        <v>6</v>
      </c>
      <c r="F23" s="83" t="n">
        <v>0.9</v>
      </c>
      <c r="G23" s="99"/>
      <c r="H23" s="99"/>
      <c r="I23" s="99"/>
      <c r="J23" s="99"/>
      <c r="K23" s="99"/>
      <c r="L23" s="99"/>
    </row>
    <row r="24" customFormat="false" ht="13.5" hidden="false" customHeight="false" outlineLevel="0" collapsed="false">
      <c r="A24" s="79"/>
      <c r="D24" s="83" t="n">
        <v>7</v>
      </c>
      <c r="E24" s="83" t="n">
        <v>7</v>
      </c>
      <c r="F24" s="83" t="n">
        <v>1.05</v>
      </c>
      <c r="G24" s="99"/>
      <c r="H24" s="99"/>
      <c r="I24" s="99"/>
      <c r="J24" s="99"/>
      <c r="K24" s="99"/>
      <c r="L24" s="99"/>
    </row>
    <row r="25" customFormat="false" ht="13.5" hidden="false" customHeight="false" outlineLevel="0" collapsed="false">
      <c r="A25" s="79"/>
      <c r="D25" s="83" t="n">
        <v>8</v>
      </c>
      <c r="E25" s="83" t="n">
        <v>8</v>
      </c>
      <c r="F25" s="83" t="n">
        <v>1.2</v>
      </c>
      <c r="G25" s="99"/>
      <c r="H25" s="99"/>
      <c r="I25" s="99"/>
      <c r="J25" s="99"/>
      <c r="K25" s="99"/>
      <c r="L25" s="99"/>
    </row>
    <row r="26" customFormat="false" ht="13.5" hidden="false" customHeight="false" outlineLevel="0" collapsed="false">
      <c r="A26" s="79"/>
      <c r="D26" s="83" t="n">
        <v>9</v>
      </c>
      <c r="E26" s="83" t="n">
        <v>9</v>
      </c>
      <c r="F26" s="83" t="n">
        <v>1.35</v>
      </c>
      <c r="G26" s="99"/>
      <c r="H26" s="99"/>
      <c r="I26" s="99"/>
      <c r="J26" s="99"/>
      <c r="K26" s="99"/>
      <c r="L26" s="99"/>
    </row>
    <row r="27" customFormat="false" ht="13.5" hidden="false" customHeight="false" outlineLevel="0" collapsed="false">
      <c r="A27" s="79"/>
      <c r="D27" s="83" t="n">
        <v>10</v>
      </c>
      <c r="E27" s="83" t="n">
        <v>10</v>
      </c>
      <c r="F27" s="83" t="n">
        <v>1.5</v>
      </c>
      <c r="G27" s="99"/>
      <c r="H27" s="99"/>
      <c r="I27" s="99"/>
      <c r="J27" s="99"/>
      <c r="K27" s="99"/>
      <c r="L27" s="99"/>
    </row>
    <row r="28" customFormat="false" ht="13.5" hidden="false" customHeight="false" outlineLevel="0" collapsed="false">
      <c r="A28" s="79"/>
      <c r="D28" s="83" t="n">
        <v>11</v>
      </c>
      <c r="E28" s="83" t="n">
        <v>11</v>
      </c>
      <c r="F28" s="83" t="n">
        <v>1.65</v>
      </c>
      <c r="G28" s="99"/>
      <c r="H28" s="99"/>
      <c r="I28" s="99"/>
      <c r="J28" s="99"/>
      <c r="K28" s="99"/>
      <c r="L28" s="99"/>
    </row>
    <row r="29" customFormat="false" ht="13.5" hidden="false" customHeight="false" outlineLevel="0" collapsed="false">
      <c r="A29" s="79"/>
      <c r="D29" s="83" t="n">
        <v>12</v>
      </c>
      <c r="E29" s="83" t="n">
        <v>12</v>
      </c>
      <c r="F29" s="83" t="n">
        <v>1.8</v>
      </c>
      <c r="G29" s="99"/>
      <c r="H29" s="99"/>
      <c r="I29" s="99"/>
      <c r="J29" s="99"/>
      <c r="K29" s="99"/>
      <c r="L29" s="99"/>
    </row>
    <row r="30" customFormat="false" ht="13.5" hidden="false" customHeight="false" outlineLevel="0" collapsed="false">
      <c r="A30" s="79"/>
      <c r="D30" s="83" t="n">
        <v>13</v>
      </c>
      <c r="E30" s="83" t="n">
        <v>13</v>
      </c>
      <c r="F30" s="83" t="n">
        <v>1.95</v>
      </c>
      <c r="G30" s="99"/>
      <c r="H30" s="99"/>
      <c r="I30" s="99"/>
      <c r="J30" s="99"/>
      <c r="K30" s="99"/>
      <c r="L30" s="99"/>
    </row>
    <row r="31" customFormat="false" ht="13.5" hidden="false" customHeight="false" outlineLevel="0" collapsed="false">
      <c r="A31" s="79"/>
      <c r="D31" s="83" t="n">
        <v>14</v>
      </c>
      <c r="E31" s="83" t="n">
        <v>14</v>
      </c>
      <c r="F31" s="83" t="n">
        <v>2.1</v>
      </c>
      <c r="G31" s="99"/>
      <c r="H31" s="99"/>
      <c r="I31" s="99"/>
      <c r="J31" s="99"/>
      <c r="K31" s="99"/>
      <c r="L31" s="99"/>
    </row>
    <row r="32" customFormat="false" ht="13.5" hidden="false" customHeight="false" outlineLevel="0" collapsed="false">
      <c r="A32" s="79"/>
      <c r="D32" s="83" t="n">
        <v>15</v>
      </c>
      <c r="E32" s="83" t="n">
        <v>15</v>
      </c>
      <c r="F32" s="83" t="n">
        <v>2.25</v>
      </c>
      <c r="G32" s="99"/>
      <c r="H32" s="99"/>
      <c r="I32" s="99"/>
      <c r="J32" s="99"/>
      <c r="K32" s="99"/>
      <c r="L32" s="99"/>
    </row>
    <row r="33" customFormat="false" ht="13.5" hidden="false" customHeight="false" outlineLevel="0" collapsed="false">
      <c r="A33" s="79"/>
      <c r="D33" s="83" t="n">
        <v>16</v>
      </c>
      <c r="E33" s="83" t="n">
        <v>16</v>
      </c>
      <c r="F33" s="83" t="n">
        <v>2.4</v>
      </c>
      <c r="G33" s="99"/>
      <c r="H33" s="99"/>
      <c r="I33" s="99"/>
      <c r="J33" s="99"/>
      <c r="K33" s="99"/>
      <c r="L33" s="99"/>
    </row>
    <row r="34" customFormat="false" ht="13.5" hidden="false" customHeight="false" outlineLevel="0" collapsed="false">
      <c r="A34" s="79"/>
      <c r="D34" s="83" t="n">
        <v>17</v>
      </c>
      <c r="E34" s="83" t="n">
        <v>17</v>
      </c>
      <c r="F34" s="83" t="n">
        <v>2.55</v>
      </c>
      <c r="G34" s="99"/>
      <c r="H34" s="99"/>
      <c r="I34" s="99"/>
      <c r="J34" s="99"/>
      <c r="K34" s="99"/>
      <c r="L34" s="99"/>
    </row>
    <row r="35" customFormat="false" ht="13.5" hidden="false" customHeight="false" outlineLevel="0" collapsed="false">
      <c r="A35" s="79"/>
      <c r="D35" s="83" t="n">
        <v>18</v>
      </c>
      <c r="E35" s="83" t="n">
        <v>18</v>
      </c>
      <c r="F35" s="83" t="n">
        <v>2.7</v>
      </c>
      <c r="G35" s="99"/>
      <c r="H35" s="99"/>
      <c r="I35" s="99"/>
      <c r="J35" s="99"/>
      <c r="K35" s="99"/>
      <c r="L35" s="99"/>
    </row>
    <row r="36" customFormat="false" ht="13.5" hidden="false" customHeight="false" outlineLevel="0" collapsed="false">
      <c r="A36" s="79"/>
      <c r="D36" s="83" t="n">
        <v>19</v>
      </c>
      <c r="E36" s="83" t="n">
        <v>19</v>
      </c>
      <c r="F36" s="83" t="n">
        <v>2.85</v>
      </c>
      <c r="G36" s="99"/>
      <c r="H36" s="99"/>
      <c r="I36" s="99"/>
      <c r="J36" s="99"/>
      <c r="K36" s="99"/>
      <c r="L36" s="99"/>
    </row>
    <row r="37" customFormat="false" ht="13.5" hidden="false" customHeight="false" outlineLevel="0" collapsed="false">
      <c r="A37" s="79"/>
      <c r="D37" s="83" t="n">
        <v>20</v>
      </c>
      <c r="E37" s="83" t="n">
        <v>20</v>
      </c>
      <c r="F37" s="83" t="n">
        <v>3</v>
      </c>
      <c r="G37" s="99"/>
      <c r="H37" s="99"/>
      <c r="I37" s="99"/>
      <c r="J37" s="99"/>
      <c r="K37" s="99"/>
      <c r="L37" s="99"/>
    </row>
    <row r="38" customFormat="false" ht="13.5" hidden="false" customHeight="false" outlineLevel="0" collapsed="false">
      <c r="A38" s="79"/>
      <c r="D38" s="76" t="s">
        <v>322</v>
      </c>
      <c r="E38" s="83" t="n">
        <v>21</v>
      </c>
      <c r="F38" s="83" t="n">
        <v>3.15</v>
      </c>
      <c r="G38" s="99"/>
      <c r="H38" s="99"/>
      <c r="I38" s="99"/>
      <c r="J38" s="99"/>
      <c r="K38" s="99"/>
      <c r="L38" s="99"/>
    </row>
    <row r="39" customFormat="false" ht="13.5" hidden="false" customHeight="false" outlineLevel="0" collapsed="false">
      <c r="A39" s="79"/>
      <c r="D39" s="86" t="s">
        <v>323</v>
      </c>
      <c r="E39" s="83" t="n">
        <v>22</v>
      </c>
      <c r="F39" s="83" t="n">
        <v>3.3</v>
      </c>
      <c r="G39" s="99"/>
      <c r="H39" s="99"/>
      <c r="I39" s="99"/>
      <c r="J39" s="99"/>
      <c r="K39" s="99"/>
      <c r="L39" s="99"/>
    </row>
    <row r="40" customFormat="false" ht="13.5" hidden="false" customHeight="false" outlineLevel="0" collapsed="false">
      <c r="A40" s="79"/>
      <c r="E40" s="83" t="n">
        <v>23</v>
      </c>
      <c r="F40" s="83" t="n">
        <v>3.45</v>
      </c>
      <c r="G40" s="99"/>
      <c r="H40" s="99"/>
      <c r="I40" s="99"/>
      <c r="J40" s="99"/>
      <c r="K40" s="99"/>
      <c r="L40" s="99"/>
    </row>
    <row r="41" customFormat="false" ht="13.5" hidden="false" customHeight="false" outlineLevel="0" collapsed="false">
      <c r="A41" s="79"/>
      <c r="E41" s="83" t="n">
        <v>24</v>
      </c>
      <c r="F41" s="83" t="n">
        <v>3.6</v>
      </c>
      <c r="G41" s="99"/>
      <c r="H41" s="99"/>
      <c r="I41" s="99"/>
      <c r="J41" s="99"/>
      <c r="K41" s="99"/>
      <c r="L41" s="99"/>
    </row>
    <row r="42" customFormat="false" ht="13.5" hidden="false" customHeight="false" outlineLevel="0" collapsed="false">
      <c r="A42" s="79"/>
      <c r="E42" s="83" t="n">
        <v>25</v>
      </c>
      <c r="F42" s="83" t="n">
        <v>3.75</v>
      </c>
      <c r="G42" s="99"/>
      <c r="H42" s="99"/>
      <c r="I42" s="99"/>
      <c r="J42" s="99"/>
      <c r="K42" s="99"/>
      <c r="L42" s="99"/>
    </row>
    <row r="43" customFormat="false" ht="13.5" hidden="false" customHeight="false" outlineLevel="0" collapsed="false">
      <c r="A43" s="79"/>
      <c r="E43" s="83" t="n">
        <v>26</v>
      </c>
      <c r="F43" s="83" t="n">
        <v>3.9</v>
      </c>
      <c r="G43" s="99"/>
      <c r="H43" s="99"/>
      <c r="I43" s="99"/>
      <c r="J43" s="99"/>
      <c r="K43" s="99"/>
      <c r="L43" s="99"/>
    </row>
    <row r="44" customFormat="false" ht="13.5" hidden="false" customHeight="false" outlineLevel="0" collapsed="false">
      <c r="A44" s="79"/>
      <c r="E44" s="83" t="n">
        <v>27</v>
      </c>
      <c r="F44" s="83" t="n">
        <v>4.05</v>
      </c>
      <c r="G44" s="99"/>
      <c r="H44" s="99"/>
      <c r="I44" s="99"/>
      <c r="J44" s="99"/>
      <c r="K44" s="99"/>
      <c r="L44" s="99"/>
    </row>
    <row r="45" customFormat="false" ht="13.5" hidden="false" customHeight="false" outlineLevel="0" collapsed="false">
      <c r="A45" s="79"/>
      <c r="E45" s="83" t="n">
        <v>28</v>
      </c>
      <c r="F45" s="83" t="n">
        <v>4.2</v>
      </c>
      <c r="G45" s="99"/>
      <c r="H45" s="99"/>
      <c r="I45" s="99"/>
      <c r="J45" s="99"/>
      <c r="K45" s="99"/>
      <c r="L45" s="99"/>
    </row>
    <row r="46" customFormat="false" ht="13.5" hidden="false" customHeight="false" outlineLevel="0" collapsed="false">
      <c r="A46" s="79"/>
      <c r="E46" s="83" t="n">
        <v>29</v>
      </c>
      <c r="F46" s="83" t="n">
        <v>4.35</v>
      </c>
      <c r="G46" s="99"/>
      <c r="H46" s="99"/>
      <c r="I46" s="99"/>
      <c r="J46" s="99"/>
      <c r="K46" s="99"/>
      <c r="L46" s="99"/>
    </row>
    <row r="47" customFormat="false" ht="13.5" hidden="false" customHeight="false" outlineLevel="0" collapsed="false">
      <c r="A47" s="79"/>
      <c r="E47" s="83" t="n">
        <v>30</v>
      </c>
      <c r="F47" s="83" t="n">
        <v>4.5</v>
      </c>
      <c r="G47" s="99"/>
      <c r="H47" s="99"/>
      <c r="I47" s="99"/>
      <c r="J47" s="99"/>
      <c r="K47" s="99"/>
      <c r="L47" s="99"/>
    </row>
    <row r="48" customFormat="false" ht="13.5" hidden="false" customHeight="false" outlineLevel="0" collapsed="false">
      <c r="A48" s="79"/>
      <c r="E48" s="83" t="n">
        <v>31</v>
      </c>
      <c r="F48" s="83" t="n">
        <v>4.65</v>
      </c>
      <c r="G48" s="99"/>
      <c r="H48" s="99"/>
      <c r="I48" s="99"/>
      <c r="J48" s="99"/>
      <c r="K48" s="99"/>
      <c r="L48" s="99"/>
    </row>
    <row r="49" customFormat="false" ht="13.5" hidden="false" customHeight="false" outlineLevel="0" collapsed="false">
      <c r="A49" s="79"/>
      <c r="E49" s="83" t="n">
        <v>32</v>
      </c>
      <c r="F49" s="83" t="n">
        <v>4.8</v>
      </c>
      <c r="G49" s="99"/>
      <c r="H49" s="99"/>
      <c r="I49" s="99"/>
      <c r="J49" s="99"/>
      <c r="K49" s="99"/>
      <c r="L49" s="99"/>
    </row>
    <row r="52" customFormat="false" ht="13.5" hidden="false" customHeight="false" outlineLevel="0" collapsed="false">
      <c r="A52" s="76" t="s">
        <v>324</v>
      </c>
    </row>
    <row r="53" customFormat="false" ht="13.5" hidden="false" customHeight="false" outlineLevel="0" collapsed="false">
      <c r="A53" s="86" t="s">
        <v>159</v>
      </c>
      <c r="B53" s="84" t="s">
        <v>327</v>
      </c>
      <c r="C53" s="84"/>
      <c r="D53" s="84" t="s">
        <v>172</v>
      </c>
      <c r="E53" s="84"/>
    </row>
    <row r="54" customFormat="false" ht="13.5" hidden="false" customHeight="false" outlineLevel="0" collapsed="false">
      <c r="A54" s="86" t="s">
        <v>132</v>
      </c>
      <c r="B54" s="77" t="s">
        <v>330</v>
      </c>
      <c r="C54" s="76" t="s">
        <v>174</v>
      </c>
      <c r="D54" s="76" t="s">
        <v>190</v>
      </c>
      <c r="E54" s="76" t="s">
        <v>174</v>
      </c>
    </row>
    <row r="55" customFormat="false" ht="13.5" hidden="false" customHeight="true" outlineLevel="0" collapsed="false">
      <c r="A55" s="79" t="s">
        <v>138</v>
      </c>
      <c r="B55" s="83"/>
      <c r="C55" s="83"/>
      <c r="D55" s="76"/>
      <c r="E55" s="76"/>
    </row>
    <row r="56" customFormat="false" ht="13.5" hidden="false" customHeight="false" outlineLevel="0" collapsed="false">
      <c r="A56" s="79"/>
      <c r="B56" s="76" t="s">
        <v>193</v>
      </c>
      <c r="C56" s="76" t="s">
        <v>333</v>
      </c>
      <c r="D56" s="76" t="s">
        <v>207</v>
      </c>
      <c r="E56" s="81" t="s">
        <v>147</v>
      </c>
    </row>
    <row r="61" customFormat="false" ht="13.5" hidden="false" customHeight="false" outlineLevel="0" collapsed="false">
      <c r="A61" s="76" t="s">
        <v>262</v>
      </c>
    </row>
    <row r="62" customFormat="false" ht="13.5" hidden="false" customHeight="false" outlineLevel="0" collapsed="false">
      <c r="A62" s="86" t="s">
        <v>159</v>
      </c>
      <c r="B62" s="84" t="s">
        <v>427</v>
      </c>
      <c r="C62" s="84"/>
      <c r="D62" s="84"/>
      <c r="E62" s="84"/>
      <c r="F62" s="84"/>
      <c r="G62" s="84"/>
      <c r="H62" s="84"/>
      <c r="I62" s="84"/>
      <c r="J62" s="84"/>
      <c r="K62" s="84"/>
      <c r="L62" s="84" t="s">
        <v>263</v>
      </c>
      <c r="M62" s="84"/>
      <c r="N62" s="84"/>
      <c r="O62" s="84"/>
      <c r="P62" s="84"/>
      <c r="Q62" s="84" t="s">
        <v>336</v>
      </c>
      <c r="R62" s="84"/>
      <c r="S62" s="84" t="s">
        <v>172</v>
      </c>
      <c r="T62" s="84"/>
    </row>
    <row r="63" customFormat="false" ht="27" hidden="false" customHeight="true" outlineLevel="0" collapsed="false">
      <c r="A63" s="86" t="s">
        <v>132</v>
      </c>
      <c r="B63" s="76" t="s">
        <v>337</v>
      </c>
      <c r="C63" s="76" t="s">
        <v>174</v>
      </c>
      <c r="D63" s="76" t="s">
        <v>338</v>
      </c>
      <c r="E63" s="76" t="s">
        <v>174</v>
      </c>
      <c r="F63" s="76" t="s">
        <v>339</v>
      </c>
      <c r="G63" s="76" t="s">
        <v>174</v>
      </c>
      <c r="H63" s="88" t="s">
        <v>340</v>
      </c>
      <c r="I63" s="76" t="s">
        <v>174</v>
      </c>
      <c r="J63" s="88" t="s">
        <v>341</v>
      </c>
      <c r="K63" s="76" t="s">
        <v>174</v>
      </c>
      <c r="L63" s="88" t="s">
        <v>342</v>
      </c>
      <c r="M63" s="76" t="s">
        <v>343</v>
      </c>
      <c r="N63" s="76" t="s">
        <v>174</v>
      </c>
      <c r="O63" s="76" t="s">
        <v>344</v>
      </c>
      <c r="P63" s="76" t="s">
        <v>345</v>
      </c>
      <c r="Q63" s="77" t="s">
        <v>346</v>
      </c>
      <c r="R63" s="77" t="s">
        <v>174</v>
      </c>
      <c r="S63" s="76" t="s">
        <v>190</v>
      </c>
      <c r="T63" s="76" t="s">
        <v>174</v>
      </c>
    </row>
    <row r="64" customFormat="false" ht="13.5" hidden="false" customHeight="true" outlineLevel="0" collapsed="false">
      <c r="A64" s="79" t="s">
        <v>138</v>
      </c>
      <c r="B64" s="102"/>
      <c r="C64" s="83"/>
      <c r="D64" s="83"/>
      <c r="E64" s="83"/>
      <c r="F64" s="83"/>
      <c r="G64" s="83"/>
      <c r="H64" s="83"/>
      <c r="I64" s="83"/>
      <c r="J64" s="83"/>
      <c r="K64" s="83"/>
      <c r="L64" s="76"/>
      <c r="M64" s="76"/>
      <c r="N64" s="86"/>
      <c r="O64" s="76"/>
      <c r="P64" s="76"/>
      <c r="Q64" s="83"/>
      <c r="R64" s="83"/>
      <c r="S64" s="76"/>
      <c r="T64" s="76"/>
    </row>
    <row r="65" customFormat="false" ht="13.5" hidden="false" customHeight="false" outlineLevel="0" collapsed="false">
      <c r="A65" s="79"/>
      <c r="B65" s="103" t="s">
        <v>193</v>
      </c>
      <c r="C65" s="76" t="s">
        <v>347</v>
      </c>
      <c r="D65" s="76" t="s">
        <v>193</v>
      </c>
      <c r="E65" s="76" t="s">
        <v>348</v>
      </c>
      <c r="F65" s="76" t="s">
        <v>193</v>
      </c>
      <c r="G65" s="76" t="s">
        <v>349</v>
      </c>
      <c r="H65" s="76" t="s">
        <v>193</v>
      </c>
      <c r="I65" s="76" t="s">
        <v>350</v>
      </c>
      <c r="J65" s="76" t="s">
        <v>193</v>
      </c>
      <c r="K65" s="76" t="s">
        <v>351</v>
      </c>
      <c r="L65" s="76" t="s">
        <v>352</v>
      </c>
      <c r="M65" s="76" t="s">
        <v>353</v>
      </c>
      <c r="N65" s="86" t="n">
        <v>20</v>
      </c>
      <c r="O65" s="76" t="s">
        <v>354</v>
      </c>
      <c r="P65" s="77" t="s">
        <v>355</v>
      </c>
      <c r="Q65" s="77" t="s">
        <v>356</v>
      </c>
      <c r="R65" s="81" t="n">
        <v>1</v>
      </c>
      <c r="S65" s="76" t="s">
        <v>207</v>
      </c>
      <c r="T65" s="81" t="s">
        <v>147</v>
      </c>
    </row>
    <row r="66" customFormat="false" ht="13.5" hidden="false" customHeight="false" outlineLevel="0" collapsed="false">
      <c r="A66" s="79"/>
      <c r="L66" s="91" t="s">
        <v>357</v>
      </c>
      <c r="M66" s="76" t="s">
        <v>358</v>
      </c>
      <c r="N66" s="86" t="n">
        <v>15</v>
      </c>
      <c r="O66" s="76" t="s">
        <v>359</v>
      </c>
      <c r="P66" s="77" t="s">
        <v>360</v>
      </c>
      <c r="Q66" s="77" t="s">
        <v>361</v>
      </c>
      <c r="R66" s="81" t="n">
        <v>1</v>
      </c>
    </row>
    <row r="67" customFormat="false" ht="13.5" hidden="false" customHeight="false" outlineLevel="0" collapsed="false">
      <c r="A67" s="79"/>
      <c r="L67" s="78"/>
      <c r="M67" s="76" t="s">
        <v>362</v>
      </c>
      <c r="N67" s="86" t="n">
        <v>15</v>
      </c>
      <c r="O67" s="76" t="s">
        <v>363</v>
      </c>
      <c r="P67" s="77" t="s">
        <v>276</v>
      </c>
      <c r="Q67" s="77" t="s">
        <v>364</v>
      </c>
      <c r="R67" s="81" t="n">
        <v>1</v>
      </c>
    </row>
    <row r="68" customFormat="false" ht="13.5" hidden="false" customHeight="false" outlineLevel="0" collapsed="false">
      <c r="A68" s="79"/>
      <c r="L68" s="78"/>
      <c r="M68" s="76" t="s">
        <v>365</v>
      </c>
      <c r="N68" s="86" t="n">
        <v>4</v>
      </c>
      <c r="O68" s="76" t="s">
        <v>366</v>
      </c>
      <c r="P68" s="77" t="s">
        <v>367</v>
      </c>
      <c r="Q68" s="93" t="s">
        <v>368</v>
      </c>
      <c r="R68" s="81" t="n">
        <v>1</v>
      </c>
    </row>
    <row r="69" customFormat="false" ht="13.5" hidden="false" customHeight="false" outlineLevel="0" collapsed="false">
      <c r="A69" s="79"/>
      <c r="L69" s="78"/>
      <c r="M69" s="81"/>
      <c r="N69" s="94"/>
      <c r="O69" s="76" t="s">
        <v>370</v>
      </c>
      <c r="P69" s="77" t="s">
        <v>371</v>
      </c>
      <c r="Q69" s="77" t="s">
        <v>372</v>
      </c>
      <c r="R69" s="81" t="n">
        <v>1</v>
      </c>
    </row>
    <row r="70" customFormat="false" ht="13.5" hidden="false" customHeight="false" outlineLevel="0" collapsed="false">
      <c r="A70" s="79"/>
      <c r="L70" s="78"/>
      <c r="M70" s="81"/>
      <c r="N70" s="94"/>
      <c r="O70" s="76" t="s">
        <v>374</v>
      </c>
      <c r="P70" s="77" t="s">
        <v>375</v>
      </c>
      <c r="Q70" s="77" t="s">
        <v>376</v>
      </c>
      <c r="R70" s="81" t="n">
        <v>1</v>
      </c>
    </row>
    <row r="71" customFormat="false" ht="13.5" hidden="false" customHeight="false" outlineLevel="0" collapsed="false">
      <c r="A71" s="79"/>
      <c r="L71" s="78"/>
      <c r="M71" s="81" t="s">
        <v>377</v>
      </c>
      <c r="N71" s="94"/>
      <c r="O71" s="76" t="s">
        <v>378</v>
      </c>
      <c r="P71" s="100" t="s">
        <v>379</v>
      </c>
      <c r="Q71" s="77" t="s">
        <v>380</v>
      </c>
      <c r="R71" s="81" t="n">
        <v>1</v>
      </c>
    </row>
    <row r="72" customFormat="false" ht="13.5" hidden="false" customHeight="false" outlineLevel="0" collapsed="false">
      <c r="A72" s="79"/>
      <c r="L72" s="78"/>
      <c r="M72" s="78"/>
      <c r="N72" s="78"/>
      <c r="O72" s="76" t="s">
        <v>381</v>
      </c>
      <c r="P72" s="101" t="s">
        <v>382</v>
      </c>
      <c r="Q72" s="76" t="s">
        <v>224</v>
      </c>
    </row>
    <row r="73" customFormat="false" ht="13.5" hidden="false" customHeight="false" outlineLevel="0" collapsed="false">
      <c r="A73" s="79"/>
      <c r="L73" s="78"/>
      <c r="M73" s="78"/>
      <c r="N73" s="78"/>
      <c r="O73" s="76" t="s">
        <v>383</v>
      </c>
      <c r="P73" s="101" t="s">
        <v>384</v>
      </c>
      <c r="Q73" s="95" t="s">
        <v>385</v>
      </c>
    </row>
    <row r="74" customFormat="false" ht="13.5" hidden="false" customHeight="false" outlineLevel="0" collapsed="false">
      <c r="A74" s="79"/>
      <c r="L74" s="78"/>
      <c r="M74" s="78"/>
      <c r="N74" s="78"/>
      <c r="O74" s="76" t="s">
        <v>386</v>
      </c>
      <c r="P74" s="101" t="s">
        <v>387</v>
      </c>
    </row>
    <row r="75" customFormat="false" ht="13.5" hidden="false" customHeight="false" outlineLevel="0" collapsed="false">
      <c r="A75" s="79"/>
      <c r="O75" s="76" t="s">
        <v>388</v>
      </c>
      <c r="P75" s="101" t="s">
        <v>389</v>
      </c>
    </row>
    <row r="76" customFormat="false" ht="13.5" hidden="false" customHeight="false" outlineLevel="0" collapsed="false">
      <c r="A76" s="79"/>
      <c r="O76" s="76" t="s">
        <v>390</v>
      </c>
      <c r="P76" s="101" t="s">
        <v>391</v>
      </c>
    </row>
    <row r="77" customFormat="false" ht="13.5" hidden="false" customHeight="false" outlineLevel="0" collapsed="false">
      <c r="A77" s="79"/>
      <c r="O77" s="76" t="s">
        <v>392</v>
      </c>
      <c r="P77" s="101" t="s">
        <v>393</v>
      </c>
    </row>
    <row r="78" customFormat="false" ht="13.5" hidden="false" customHeight="false" outlineLevel="0" collapsed="false">
      <c r="A78" s="79"/>
      <c r="O78" s="76" t="s">
        <v>394</v>
      </c>
      <c r="P78" s="101" t="s">
        <v>395</v>
      </c>
    </row>
    <row r="79" customFormat="false" ht="13.5" hidden="false" customHeight="false" outlineLevel="0" collapsed="false">
      <c r="A79" s="79"/>
      <c r="O79" s="76" t="s">
        <v>396</v>
      </c>
      <c r="P79" s="100" t="s">
        <v>397</v>
      </c>
    </row>
    <row r="80" customFormat="false" ht="13.5" hidden="false" customHeight="false" outlineLevel="0" collapsed="false">
      <c r="A80" s="79"/>
      <c r="O80" s="76" t="s">
        <v>398</v>
      </c>
      <c r="P80" s="77" t="s">
        <v>399</v>
      </c>
    </row>
    <row r="81" customFormat="false" ht="13.5" hidden="false" customHeight="false" outlineLevel="0" collapsed="false">
      <c r="A81" s="79"/>
      <c r="O81" s="76" t="s">
        <v>400</v>
      </c>
      <c r="P81" s="77" t="s">
        <v>401</v>
      </c>
    </row>
    <row r="82" customFormat="false" ht="13.5" hidden="false" customHeight="false" outlineLevel="0" collapsed="false">
      <c r="A82" s="79"/>
      <c r="O82" s="76" t="s">
        <v>402</v>
      </c>
      <c r="P82" s="76" t="s">
        <v>224</v>
      </c>
    </row>
    <row r="83" customFormat="false" ht="13.5" hidden="false" customHeight="false" outlineLevel="0" collapsed="false">
      <c r="A83" s="79"/>
      <c r="O83" s="76" t="s">
        <v>403</v>
      </c>
      <c r="P83" s="95" t="s">
        <v>385</v>
      </c>
    </row>
    <row r="84" customFormat="false" ht="13.5" hidden="false" customHeight="false" outlineLevel="0" collapsed="false">
      <c r="A84" s="79"/>
      <c r="O84" s="76" t="s">
        <v>404</v>
      </c>
    </row>
    <row r="85" customFormat="false" ht="13.5" hidden="false" customHeight="false" outlineLevel="0" collapsed="false">
      <c r="A85" s="79"/>
      <c r="O85" s="76" t="s">
        <v>405</v>
      </c>
    </row>
    <row r="86" customFormat="false" ht="13.5" hidden="false" customHeight="false" outlineLevel="0" collapsed="false">
      <c r="A86" s="79"/>
      <c r="O86" s="76" t="s">
        <v>406</v>
      </c>
    </row>
    <row r="87" customFormat="false" ht="13.5" hidden="false" customHeight="false" outlineLevel="0" collapsed="false">
      <c r="A87" s="79"/>
      <c r="O87" s="76" t="s">
        <v>407</v>
      </c>
    </row>
    <row r="88" customFormat="false" ht="13.5" hidden="false" customHeight="false" outlineLevel="0" collapsed="false">
      <c r="A88" s="79"/>
      <c r="O88" s="76" t="s">
        <v>408</v>
      </c>
    </row>
    <row r="89" customFormat="false" ht="13.5" hidden="false" customHeight="false" outlineLevel="0" collapsed="false">
      <c r="A89" s="79"/>
      <c r="O89" s="76" t="s">
        <v>409</v>
      </c>
    </row>
    <row r="90" customFormat="false" ht="13.5" hidden="false" customHeight="false" outlineLevel="0" collapsed="false">
      <c r="A90" s="79"/>
      <c r="O90" s="76" t="s">
        <v>410</v>
      </c>
    </row>
    <row r="91" customFormat="false" ht="13.5" hidden="false" customHeight="false" outlineLevel="0" collapsed="false">
      <c r="A91" s="79"/>
      <c r="O91" s="76" t="s">
        <v>411</v>
      </c>
    </row>
    <row r="92" customFormat="false" ht="13.5" hidden="false" customHeight="false" outlineLevel="0" collapsed="false">
      <c r="A92" s="79"/>
      <c r="O92" s="76" t="s">
        <v>412</v>
      </c>
    </row>
    <row r="93" customFormat="false" ht="13.5" hidden="false" customHeight="false" outlineLevel="0" collapsed="false">
      <c r="A93" s="79"/>
      <c r="O93" s="76" t="s">
        <v>224</v>
      </c>
    </row>
    <row r="94" customFormat="false" ht="13.5" hidden="false" customHeight="false" outlineLevel="0" collapsed="false">
      <c r="A94" s="79"/>
      <c r="O94" s="95" t="s">
        <v>385</v>
      </c>
    </row>
  </sheetData>
  <mergeCells count="16">
    <mergeCell ref="A3:A11"/>
    <mergeCell ref="E4:E6"/>
    <mergeCell ref="B15:F15"/>
    <mergeCell ref="G15:L15"/>
    <mergeCell ref="M15:R15"/>
    <mergeCell ref="S15:T15"/>
    <mergeCell ref="U15:V15"/>
    <mergeCell ref="A17:A49"/>
    <mergeCell ref="B53:C53"/>
    <mergeCell ref="D53:E53"/>
    <mergeCell ref="A55:A56"/>
    <mergeCell ref="B62:K62"/>
    <mergeCell ref="L62:P62"/>
    <mergeCell ref="Q62:R62"/>
    <mergeCell ref="S62:T62"/>
    <mergeCell ref="A64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0" width="10.37"/>
  </cols>
  <sheetData>
    <row r="3" customFormat="false" ht="13.5" hidden="false" customHeight="false" outlineLevel="0" collapsed="false">
      <c r="A3" s="104" t="s">
        <v>429</v>
      </c>
    </row>
    <row r="4" customFormat="false" ht="27.75" hidden="false" customHeight="true" outlineLevel="0" collapsed="false">
      <c r="A4" s="83"/>
      <c r="B4" s="76" t="s">
        <v>430</v>
      </c>
      <c r="C4" s="76" t="s">
        <v>431</v>
      </c>
      <c r="D4" s="76" t="s">
        <v>357</v>
      </c>
      <c r="E4" s="76" t="s">
        <v>432</v>
      </c>
      <c r="F4" s="88" t="s">
        <v>433</v>
      </c>
    </row>
    <row r="5" customFormat="false" ht="13.5" hidden="false" customHeight="false" outlineLevel="0" collapsed="false">
      <c r="A5" s="76" t="s">
        <v>434</v>
      </c>
      <c r="B5" s="83" t="n">
        <v>40</v>
      </c>
      <c r="C5" s="83" t="n">
        <v>40</v>
      </c>
      <c r="D5" s="83" t="n">
        <v>0</v>
      </c>
      <c r="E5" s="83" t="n">
        <v>0</v>
      </c>
      <c r="F5" s="83" t="n">
        <v>0</v>
      </c>
    </row>
    <row r="6" customFormat="false" ht="13.5" hidden="false" customHeight="false" outlineLevel="0" collapsed="false">
      <c r="A6" s="76" t="s">
        <v>143</v>
      </c>
      <c r="B6" s="83" t="n">
        <v>30</v>
      </c>
      <c r="C6" s="83" t="n">
        <v>0</v>
      </c>
      <c r="D6" s="83" t="n">
        <v>10</v>
      </c>
      <c r="E6" s="83" t="n">
        <v>10</v>
      </c>
      <c r="F6" s="83" t="n">
        <v>10</v>
      </c>
    </row>
    <row r="7" customFormat="false" ht="13.5" hidden="false" customHeight="false" outlineLevel="0" collapsed="false">
      <c r="A7" s="76" t="s">
        <v>324</v>
      </c>
      <c r="B7" s="83" t="n">
        <v>10</v>
      </c>
      <c r="C7" s="83" t="n">
        <v>2</v>
      </c>
      <c r="D7" s="83" t="n">
        <v>3</v>
      </c>
      <c r="E7" s="83" t="n">
        <v>2</v>
      </c>
      <c r="F7" s="83" t="n">
        <v>2</v>
      </c>
    </row>
    <row r="8" customFormat="false" ht="13.5" hidden="false" customHeight="false" outlineLevel="0" collapsed="false">
      <c r="A8" s="76" t="s">
        <v>262</v>
      </c>
      <c r="B8" s="83" t="n">
        <v>20</v>
      </c>
      <c r="C8" s="83" t="n">
        <v>5</v>
      </c>
      <c r="D8" s="83" t="n">
        <v>5</v>
      </c>
      <c r="E8" s="83" t="n">
        <v>5</v>
      </c>
      <c r="F8" s="83" t="n">
        <v>5</v>
      </c>
    </row>
    <row r="11" customFormat="false" ht="13.5" hidden="false" customHeight="false" outlineLevel="0" collapsed="false">
      <c r="A11" s="104" t="s">
        <v>174</v>
      </c>
    </row>
    <row r="12" customFormat="false" ht="27" hidden="false" customHeight="false" outlineLevel="0" collapsed="false">
      <c r="A12" s="83"/>
      <c r="B12" s="83"/>
      <c r="C12" s="76" t="s">
        <v>431</v>
      </c>
      <c r="D12" s="76" t="s">
        <v>357</v>
      </c>
      <c r="E12" s="76" t="s">
        <v>432</v>
      </c>
      <c r="F12" s="88" t="s">
        <v>433</v>
      </c>
    </row>
    <row r="13" customFormat="false" ht="13.5" hidden="false" customHeight="false" outlineLevel="0" collapsed="false">
      <c r="A13" s="76" t="s">
        <v>434</v>
      </c>
      <c r="B13" s="83"/>
      <c r="C13" s="83" t="n">
        <v>120</v>
      </c>
      <c r="D13" s="83" t="n">
        <v>0</v>
      </c>
      <c r="E13" s="83" t="n">
        <v>0</v>
      </c>
      <c r="F13" s="83" t="n">
        <v>0</v>
      </c>
    </row>
    <row r="14" customFormat="false" ht="13.5" hidden="false" customHeight="false" outlineLevel="0" collapsed="false">
      <c r="A14" s="76" t="s">
        <v>143</v>
      </c>
      <c r="B14" s="83"/>
      <c r="C14" s="83" t="n">
        <v>0</v>
      </c>
      <c r="D14" s="83" t="n">
        <v>88</v>
      </c>
      <c r="E14" s="83" t="n">
        <v>22</v>
      </c>
      <c r="F14" s="83" t="n">
        <v>11</v>
      </c>
    </row>
    <row r="15" customFormat="false" ht="13.5" hidden="false" customHeight="false" outlineLevel="0" collapsed="false">
      <c r="A15" s="76" t="s">
        <v>324</v>
      </c>
      <c r="B15" s="83"/>
      <c r="C15" s="83" t="n">
        <v>30</v>
      </c>
      <c r="D15" s="83" t="n">
        <v>15</v>
      </c>
      <c r="E15" s="83" t="n">
        <v>10</v>
      </c>
      <c r="F15" s="83" t="n">
        <v>0</v>
      </c>
    </row>
    <row r="16" customFormat="false" ht="13.5" hidden="false" customHeight="false" outlineLevel="0" collapsed="false">
      <c r="A16" s="76" t="s">
        <v>262</v>
      </c>
      <c r="B16" s="83"/>
      <c r="C16" s="83" t="n">
        <v>25</v>
      </c>
      <c r="D16" s="83" t="n">
        <v>25</v>
      </c>
      <c r="E16" s="83" t="n">
        <v>10</v>
      </c>
      <c r="F16" s="83" t="n">
        <v>5</v>
      </c>
    </row>
    <row r="18" customFormat="false" ht="13.5" hidden="false" customHeight="false" outlineLevel="0" collapsed="false">
      <c r="A18" s="104" t="s">
        <v>435</v>
      </c>
    </row>
    <row r="19" customFormat="false" ht="27" hidden="false" customHeight="false" outlineLevel="0" collapsed="false">
      <c r="A19" s="83"/>
      <c r="B19" s="76" t="s">
        <v>436</v>
      </c>
      <c r="C19" s="76" t="s">
        <v>431</v>
      </c>
      <c r="D19" s="76" t="s">
        <v>357</v>
      </c>
      <c r="E19" s="76" t="s">
        <v>432</v>
      </c>
      <c r="F19" s="88" t="s">
        <v>433</v>
      </c>
    </row>
    <row r="20" customFormat="false" ht="13.5" hidden="false" customHeight="false" outlineLevel="0" collapsed="false">
      <c r="A20" s="76" t="s">
        <v>434</v>
      </c>
      <c r="B20" s="83" t="n">
        <f aca="false">SUM(C20:F20)</f>
        <v>48</v>
      </c>
      <c r="C20" s="83" t="n">
        <f aca="false">C13*C5/100</f>
        <v>48</v>
      </c>
      <c r="D20" s="83" t="n">
        <f aca="false">D13*D5/100</f>
        <v>0</v>
      </c>
      <c r="E20" s="83" t="n">
        <f aca="false">E13*E5/100</f>
        <v>0</v>
      </c>
      <c r="F20" s="83" t="n">
        <f aca="false">F13*F5/100</f>
        <v>0</v>
      </c>
    </row>
    <row r="21" customFormat="false" ht="13.5" hidden="false" customHeight="false" outlineLevel="0" collapsed="false">
      <c r="A21" s="76" t="s">
        <v>143</v>
      </c>
      <c r="B21" s="83" t="n">
        <f aca="false">SUM(C21:F21)</f>
        <v>12.1</v>
      </c>
      <c r="C21" s="83" t="n">
        <f aca="false">C14*C6/100</f>
        <v>0</v>
      </c>
      <c r="D21" s="83" t="n">
        <f aca="false">D14*D6/100</f>
        <v>8.8</v>
      </c>
      <c r="E21" s="83" t="n">
        <f aca="false">E14*E6/100</f>
        <v>2.2</v>
      </c>
      <c r="F21" s="83" t="n">
        <f aca="false">F14*F6/100</f>
        <v>1.1</v>
      </c>
    </row>
    <row r="22" customFormat="false" ht="13.5" hidden="false" customHeight="false" outlineLevel="0" collapsed="false">
      <c r="A22" s="76" t="s">
        <v>324</v>
      </c>
      <c r="B22" s="83" t="n">
        <f aca="false">SUM(C22:F22)</f>
        <v>1.25</v>
      </c>
      <c r="C22" s="83" t="n">
        <f aca="false">C15*C7/100</f>
        <v>0.6</v>
      </c>
      <c r="D22" s="83" t="n">
        <f aca="false">D15*D7/100</f>
        <v>0.45</v>
      </c>
      <c r="E22" s="83" t="n">
        <f aca="false">E15*E7/100</f>
        <v>0.2</v>
      </c>
      <c r="F22" s="83" t="n">
        <f aca="false">F15*F7/100</f>
        <v>0</v>
      </c>
    </row>
    <row r="23" customFormat="false" ht="13.5" hidden="false" customHeight="false" outlineLevel="0" collapsed="false">
      <c r="A23" s="76" t="s">
        <v>262</v>
      </c>
      <c r="B23" s="83" t="n">
        <f aca="false">SUM(C23:F23)</f>
        <v>3.25</v>
      </c>
      <c r="C23" s="83" t="n">
        <f aca="false">C16*C8/100</f>
        <v>1.25</v>
      </c>
      <c r="D23" s="83" t="n">
        <f aca="false">D16*D8/100</f>
        <v>1.25</v>
      </c>
      <c r="E23" s="83" t="n">
        <f aca="false">E16*E8/100</f>
        <v>0.5</v>
      </c>
      <c r="F23" s="83" t="n">
        <f aca="false">F16*F8/100</f>
        <v>0.25</v>
      </c>
    </row>
    <row r="25" customFormat="false" ht="13.5" hidden="false" customHeight="false" outlineLevel="0" collapsed="false">
      <c r="A25" s="76" t="s">
        <v>437</v>
      </c>
      <c r="B25" s="83" t="n">
        <f aca="false">SUM(B20:B23)</f>
        <v>6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3:12:04Z</dcterms:created>
  <dc:creator>admin</dc:creator>
  <dc:description/>
  <dc:language>en-US</dc:language>
  <cp:lastModifiedBy>Windows ユーザー</cp:lastModifiedBy>
  <cp:lastPrinted>2012-05-11T07:03:10Z</cp:lastPrinted>
  <dcterms:modified xsi:type="dcterms:W3CDTF">2018-02-26T01:17:30Z</dcterms:modified>
  <cp:revision>0</cp:revision>
  <dc:subject/>
  <dc:title/>
</cp:coreProperties>
</file>